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odel" sheetId="2" state="visible" r:id="rId3"/>
    <sheet name="C" sheetId="3" state="hidden" r:id="rId4"/>
  </sheets>
  <definedNames>
    <definedName function="false" hidden="false" name="ArrayLen" vbProcedure="false">#REF!</definedName>
    <definedName function="false" hidden="false" name="CycTime" vbProcedure="false">#REF!</definedName>
    <definedName function="false" hidden="false" name="DataDir" vbProcedure="false">#REF!</definedName>
    <definedName function="false" hidden="false" name="DrvEnd" vbProcedure="false">#REF!</definedName>
    <definedName function="false" hidden="false" name="DrvStart" vbProcedure="false">#REF!</definedName>
    <definedName function="false" hidden="false" name="DrvTime" vbProcedure="false">#REF!</definedName>
    <definedName function="false" hidden="false" name="Lang" vbProcedure="false">#REF!</definedName>
    <definedName function="false" hidden="false" name="StrokeTime" vbProcedure="false">#REF!</definedName>
    <definedName function="false" hidden="false" name="Time" vbProcedure="false">#REF!</definedName>
    <definedName function="false" hidden="false" name="Time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Arial"/>
            <family val="2"/>
          </rPr>
          <t xml:space="preserve">Full Piece (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15</xdr:rowOff>
              </xdr:from>
              <xdr:to>
                <xdr:col>2</xdr:col>
                <xdr:colOff>7</xdr:colOff>
                <xdr:row>3</xdr:row>
                <xdr:rowOff>-26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Arial"/>
            <family val="2"/>
          </rPr>
          <t xml:space="preserve">Name of ath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4</xdr:row>
                <xdr:rowOff>13</xdr:rowOff>
              </xdr:from>
              <xdr:to>
                <xdr:col>3</xdr:col>
                <xdr:colOff>52</xdr:colOff>
                <xdr:row>5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Arial"/>
            <family val="2"/>
          </rPr>
          <t xml:space="preserve">Boat Type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6</xdr:row>
                <xdr:rowOff>1</xdr:rowOff>
              </xdr:from>
              <xdr:to>
                <xdr:col>1</xdr:col>
                <xdr:colOff>4</xdr:colOff>
                <xdr:row>7</xdr:row>
                <xdr:rowOff>-1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Arial"/>
            <family val="2"/>
          </rPr>
          <t xml:space="preserve">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</xdr:row>
                <xdr:rowOff>1</xdr:rowOff>
              </xdr:from>
              <xdr:to>
                <xdr:col>4</xdr:col>
                <xdr:colOff>-21</xdr:colOff>
                <xdr:row>7</xdr:row>
                <xdr:rowOff>-1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Optional
Wind speed (m/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7</xdr:row>
                <xdr:rowOff>9</xdr:rowOff>
              </xdr:from>
              <xdr:to>
                <xdr:col>3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Tahoma"/>
            <family val="2"/>
          </rPr>
          <t xml:space="preserve">Optional
Wind direction (clock-wise):
0 - head wind,
3 - bow side wind,
6 - tail wind,
9 - stroke side wi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0</xdr:colOff>
                <xdr:row>8</xdr:row>
                <xdr:rowOff>10</xdr:rowOff>
              </xdr:from>
              <xdr:to>
                <xdr:col>4</xdr:col>
                <xdr:colOff>17</xdr:colOff>
                <xdr:row>1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Base R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0</xdr:colOff>
                <xdr:row>0</xdr:row>
                <xdr:rowOff>15</xdr:rowOff>
              </xdr:from>
              <xdr:to>
                <xdr:col>6</xdr:col>
                <xdr:colOff>7</xdr:colOff>
                <xdr:row>1</xdr:row>
                <xdr:rowOff>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Base Spee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1</xdr:row>
                <xdr:rowOff>6</xdr:rowOff>
              </xdr:from>
              <xdr:to>
                <xdr:col>9</xdr:col>
                <xdr:colOff>24</xdr:colOff>
                <xdr:row>2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Base DP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5</xdr:colOff>
                <xdr:row>1</xdr:row>
                <xdr:rowOff>6</xdr:rowOff>
              </xdr:from>
              <xdr:to>
                <xdr:col>11</xdr:col>
                <xdr:colOff>35</xdr:colOff>
                <xdr:row>2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color rgb="FF000000"/>
            <rFont val="Tahoma"/>
            <family val="2"/>
          </rPr>
          <t xml:space="preserve">Input your desired 
race rat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</xdr:row>
                <xdr:rowOff>2</xdr:rowOff>
              </xdr:from>
              <xdr:to>
                <xdr:col>20</xdr:col>
                <xdr:colOff>9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8">
  <si>
    <t xml:space="preserve">Instructions</t>
  </si>
  <si>
    <t xml:space="preserve">This template is designed for evaluation of consistency of Effective Work per Stroke (eWPS) at different stroke rates</t>
  </si>
  <si>
    <t xml:space="preserve">The data collected during step-test or during the race can be used</t>
  </si>
  <si>
    <t xml:space="preserve">The main page "Model" has five data areas, two buttons and a list:</t>
  </si>
  <si>
    <t xml:space="preserve">Header area</t>
  </si>
  <si>
    <t xml:space="preserve">Here are your prognostics: </t>
  </si>
  <si>
    <t xml:space="preserve">Speed</t>
  </si>
  <si>
    <t xml:space="preserve">Race rate</t>
  </si>
  <si>
    <t xml:space="preserve">Time</t>
  </si>
  <si>
    <t xml:space="preserve">General</t>
  </si>
  <si>
    <t xml:space="preserve">Actual Data Area</t>
  </si>
  <si>
    <t xml:space="preserve">Model Area</t>
  </si>
  <si>
    <t xml:space="preserve">Data</t>
  </si>
  <si>
    <t xml:space="preserve">Here you input the data of your test or race</t>
  </si>
  <si>
    <t xml:space="preserve">Here you can see what happens with the eWPS at different training rates</t>
  </si>
  <si>
    <t xml:space="preserve">Area</t>
  </si>
  <si>
    <t xml:space="preserve">Normalised means your actual speed/DPS data interpolated for different stroke rates</t>
  </si>
  <si>
    <t xml:space="preserve">"Model" means boat speed/DPS, which you can achive if you maintain constant eWPS</t>
  </si>
  <si>
    <t xml:space="preserve">Chart</t>
  </si>
  <si>
    <t xml:space="preserve">eWPS (%) means ratio of you actual eWPS to the model eWPS :</t>
  </si>
  <si>
    <t xml:space="preserve">Here you can see both your actual data </t>
  </si>
  <si>
    <t xml:space="preserve">(0 means equal, negative means your eWPS id lover then model)</t>
  </si>
  <si>
    <t xml:space="preserve">and models in graphical form</t>
  </si>
  <si>
    <t xml:space="preserve">How to operete the template:</t>
  </si>
  <si>
    <t xml:space="preserve">Delete previous data using button "CLEAR DATA";</t>
  </si>
  <si>
    <t xml:space="preserve">You can input data in the cells with grey fill and bold font</t>
  </si>
  <si>
    <t xml:space="preserve">In the General area input Length of the Piece, Name, Boat Type, Date, Wind Speed (optional) and Wind Direction (optional);</t>
  </si>
  <si>
    <t xml:space="preserve">Input from 3 to 8 rows in the Data area.</t>
  </si>
  <si>
    <t xml:space="preserve">Times must be in m:ss.0 format (if no decimals, input .0)</t>
  </si>
  <si>
    <t xml:space="preserve">Input either Number of strokes OR Strote Rate, not both.</t>
  </si>
  <si>
    <t xml:space="preserve">In the Model area input or check your target race rate and the range of the training rates</t>
  </si>
  <si>
    <t xml:space="preserve">Select desired method of modelling in the "Model Base" list. The meaning is:</t>
  </si>
  <si>
    <t xml:space="preserve">Average</t>
  </si>
  <si>
    <t xml:space="preserve">Average of all samples will be used as the base for eWPS model. </t>
  </si>
  <si>
    <t xml:space="preserve">Minimal</t>
  </si>
  <si>
    <t xml:space="preserve">Minimal speed/DPS of all samples will be used as the base for eWPS model. </t>
  </si>
  <si>
    <t xml:space="preserve">Maximal</t>
  </si>
  <si>
    <t xml:space="preserve">Maximal speed/DPS of all samples will be used as the base for eWPS model. </t>
  </si>
  <si>
    <t xml:space="preserve">Lowest Rate</t>
  </si>
  <si>
    <t xml:space="preserve">Value of speed/DPS achieved at the lowest rate will be used</t>
  </si>
  <si>
    <t xml:space="preserve">Click the button "Calculate"</t>
  </si>
  <si>
    <t xml:space="preserve">Enjoy your modelling!</t>
  </si>
  <si>
    <t xml:space="preserve">Effective Work Per Stroke Modelling</t>
  </si>
  <si>
    <t xml:space="preserve">V1.1.3</t>
  </si>
  <si>
    <t xml:space="preserve">© 2005 Dr. Valery Kleshnev, EIS/Biomechanics</t>
  </si>
  <si>
    <t xml:space="preserve">Model Race Speed:</t>
  </si>
  <si>
    <t xml:space="preserve">Base Rate</t>
  </si>
  <si>
    <t xml:space="preserve">Base Speed</t>
  </si>
  <si>
    <t xml:space="preserve">Base DPS</t>
  </si>
  <si>
    <t xml:space="preserve">Race Rate:</t>
  </si>
  <si>
    <t xml:space="preserve">Model Race Time:</t>
  </si>
  <si>
    <t xml:space="preserve">N</t>
  </si>
  <si>
    <t xml:space="preserve">Number of strokes</t>
  </si>
  <si>
    <t xml:space="preserve">Rate (str/min)</t>
  </si>
  <si>
    <t xml:space="preserve">Actual Speed (m/s)</t>
  </si>
  <si>
    <t xml:space="preserve">Model Speed (m/s)</t>
  </si>
  <si>
    <t xml:space="preserve">Actual DPS (m)</t>
  </si>
  <si>
    <t xml:space="preserve">Model DPS (m)</t>
  </si>
  <si>
    <t xml:space="preserve">eWPS (%)</t>
  </si>
  <si>
    <t xml:space="preserve">Norm. Rate (1/min)</t>
  </si>
  <si>
    <t xml:space="preserve">Norm. Speed (m/s)</t>
  </si>
  <si>
    <t xml:space="preserve">Norm. DPS (m)</t>
  </si>
  <si>
    <t xml:space="preserve">Model Time (m:s.0)</t>
  </si>
  <si>
    <t xml:space="preserve">Ratio Model Time/ Progn.</t>
  </si>
  <si>
    <t xml:space="preserve">Piece Length (m)</t>
  </si>
  <si>
    <t xml:space="preserve">Crew Name</t>
  </si>
  <si>
    <t xml:space="preserve">Crew 1</t>
  </si>
  <si>
    <t xml:space="preserve">Boat type</t>
  </si>
  <si>
    <t xml:space="preserve">M1x</t>
  </si>
  <si>
    <t xml:space="preserve">Date</t>
  </si>
  <si>
    <t xml:space="preserve">Wind Speed</t>
  </si>
  <si>
    <t xml:space="preserve">Wind direction</t>
  </si>
  <si>
    <t xml:space="preserve">Data=1</t>
  </si>
  <si>
    <r>
      <rPr>
        <sz val="10"/>
        <rFont val="Arial"/>
        <family val="0"/>
      </rPr>
      <t xml:space="preserve">y = ax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+ bx + c</t>
    </r>
  </si>
  <si>
    <t xml:space="preserve">Rate</t>
  </si>
  <si>
    <t xml:space="preserve">DPS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m:ss.0"/>
    <numFmt numFmtId="168" formatCode="General"/>
    <numFmt numFmtId="169" formatCode="0"/>
    <numFmt numFmtId="170" formatCode="_-* #,##0.00_-;\-* #,##0.00_-;_-* \-??_-;_-@_-"/>
    <numFmt numFmtId="171" formatCode="m:ss.00"/>
    <numFmt numFmtId="172" formatCode="0%"/>
    <numFmt numFmtId="173" formatCode="0.0%"/>
    <numFmt numFmtId="174" formatCode="[$-409]m/d/yyyy"/>
    <numFmt numFmtId="175" formatCode="ss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</font>
    <font>
      <b val="true"/>
      <sz val="10"/>
      <color rgb="FF0000FF"/>
      <name val="Arial"/>
      <family val="2"/>
      <charset val="204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1.75"/>
      <color rgb="FFFF0000"/>
      <name val="Arial"/>
      <family val="2"/>
      <charset val="204"/>
    </font>
    <font>
      <b val="true"/>
      <sz val="11.75"/>
      <color rgb="FF0000FF"/>
      <name val="Arial"/>
      <family val="2"/>
      <charset val="204"/>
    </font>
    <font>
      <b val="true"/>
      <sz val="11.75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687645687646"/>
          <c:y val="0.026601921249868"/>
          <c:w val="0.985431235431236"/>
          <c:h val="0.973398078750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el!$G$3</c:f>
              <c:strCache>
                <c:ptCount val="1"/>
                <c:pt idx="0">
                  <c:v>Actual Speed (m/s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F$4:$F$11</c:f>
              <c:numCache>
                <c:formatCode>General</c:formatCode>
                <c:ptCount val="8"/>
                <c:pt idx="0">
                  <c:v>20.5</c:v>
                </c:pt>
                <c:pt idx="1">
                  <c:v>23.5</c:v>
                </c:pt>
                <c:pt idx="2">
                  <c:v>29</c:v>
                </c:pt>
                <c:pt idx="3">
                  <c:v>32.5</c:v>
                </c:pt>
                <c:pt idx="4">
                  <c:v>35.8</c:v>
                </c:pt>
                <c:pt idx="5">
                  <c:v>39.5</c:v>
                </c:pt>
              </c:numCache>
            </c:numRef>
          </c:xVal>
          <c:yVal>
            <c:numRef>
              <c:f>Model!$G$4:$G$11</c:f>
              <c:numCache>
                <c:formatCode>General</c:formatCode>
                <c:ptCount val="8"/>
                <c:pt idx="0">
                  <c:v>4.20168067226891</c:v>
                </c:pt>
                <c:pt idx="1">
                  <c:v>4.34782608695652</c:v>
                </c:pt>
                <c:pt idx="2">
                  <c:v>4.48430493273543</c:v>
                </c:pt>
                <c:pt idx="3">
                  <c:v>4.62107208872458</c:v>
                </c:pt>
                <c:pt idx="4">
                  <c:v>4.73036896877957</c:v>
                </c:pt>
                <c:pt idx="5">
                  <c:v>4.863813229571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el!$M$3</c:f>
              <c:strCache>
                <c:ptCount val="1"/>
                <c:pt idx="0">
                  <c:v>Norm. Speed (m/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L$4:$L$28</c:f>
              <c:numCache>
                <c:formatCode>General</c:formatCode>
                <c:ptCount val="25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</c:numCache>
            </c:numRef>
          </c:xVal>
          <c:yVal>
            <c:numRef>
              <c:f>Model!$M$4:$M$28</c:f>
              <c:numCache>
                <c:formatCode>General</c:formatCode>
                <c:ptCount val="25"/>
                <c:pt idx="0">
                  <c:v>4.13002558024968</c:v>
                </c:pt>
                <c:pt idx="1">
                  <c:v>4.16471233943152</c:v>
                </c:pt>
                <c:pt idx="2">
                  <c:v>4.19925917567818</c:v>
                </c:pt>
                <c:pt idx="3">
                  <c:v>4.23366608898966</c:v>
                </c:pt>
                <c:pt idx="4">
                  <c:v>4.26793307936594</c:v>
                </c:pt>
                <c:pt idx="5">
                  <c:v>4.30206014680704</c:v>
                </c:pt>
                <c:pt idx="6">
                  <c:v>4.33604729131296</c:v>
                </c:pt>
                <c:pt idx="7">
                  <c:v>4.36989451288368</c:v>
                </c:pt>
                <c:pt idx="8">
                  <c:v>4.40360181151922</c:v>
                </c:pt>
                <c:pt idx="9">
                  <c:v>4.43716918721957</c:v>
                </c:pt>
                <c:pt idx="10">
                  <c:v>4.47059663998474</c:v>
                </c:pt>
                <c:pt idx="11">
                  <c:v>4.50388416981472</c:v>
                </c:pt>
                <c:pt idx="12">
                  <c:v>4.53703177670951</c:v>
                </c:pt>
                <c:pt idx="13">
                  <c:v>4.57003946066911</c:v>
                </c:pt>
                <c:pt idx="14">
                  <c:v>4.60290722169353</c:v>
                </c:pt>
                <c:pt idx="15">
                  <c:v>4.63563505978276</c:v>
                </c:pt>
                <c:pt idx="16">
                  <c:v>4.6682229749368</c:v>
                </c:pt>
                <c:pt idx="17">
                  <c:v>4.70067096715566</c:v>
                </c:pt>
                <c:pt idx="18">
                  <c:v>4.73297903643933</c:v>
                </c:pt>
                <c:pt idx="19">
                  <c:v>4.76514718278782</c:v>
                </c:pt>
                <c:pt idx="20">
                  <c:v>4.79717540620111</c:v>
                </c:pt>
                <c:pt idx="21">
                  <c:v>4.82906370667922</c:v>
                </c:pt>
                <c:pt idx="22">
                  <c:v>4.86081208422214</c:v>
                </c:pt>
                <c:pt idx="23">
                  <c:v>4.89242053882988</c:v>
                </c:pt>
                <c:pt idx="24">
                  <c:v>4.923889070502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el!$N$3</c:f>
              <c:strCache>
                <c:ptCount val="1"/>
                <c:pt idx="0">
                  <c:v>Model Speed (m/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L$4:$L$28</c:f>
              <c:numCache>
                <c:formatCode>General</c:formatCode>
                <c:ptCount val="25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</c:numCache>
            </c:numRef>
          </c:xVal>
          <c:yVal>
            <c:numRef>
              <c:f>Model!$N$4:$N$28</c:f>
              <c:numCache>
                <c:formatCode>General</c:formatCode>
                <c:ptCount val="25"/>
                <c:pt idx="0">
                  <c:v>3.82480072679141</c:v>
                </c:pt>
                <c:pt idx="1">
                  <c:v>3.89435775233517</c:v>
                </c:pt>
                <c:pt idx="2">
                  <c:v>3.96151504902741</c:v>
                </c:pt>
                <c:pt idx="3">
                  <c:v>4.02646946329867</c:v>
                </c:pt>
                <c:pt idx="4">
                  <c:v>4.08939321219215</c:v>
                </c:pt>
                <c:pt idx="5">
                  <c:v>4.15043793159828</c:v>
                </c:pt>
                <c:pt idx="6">
                  <c:v>4.20973791379485</c:v>
                </c:pt>
                <c:pt idx="7">
                  <c:v>4.267412723354</c:v>
                </c:pt>
                <c:pt idx="8">
                  <c:v>4.32356933064798</c:v>
                </c:pt>
                <c:pt idx="9">
                  <c:v>4.37830386688647</c:v>
                </c:pt>
                <c:pt idx="10">
                  <c:v>4.431703079236</c:v>
                </c:pt>
                <c:pt idx="11">
                  <c:v>4.4838455460669</c:v>
                </c:pt>
                <c:pt idx="12">
                  <c:v>4.53480269871104</c:v>
                </c:pt>
                <c:pt idx="13">
                  <c:v>4.58463968590919</c:v>
                </c:pt>
                <c:pt idx="14">
                  <c:v>4.63341610942134</c:v>
                </c:pt>
                <c:pt idx="15">
                  <c:v>4.68118665339727</c:v>
                </c:pt>
                <c:pt idx="16">
                  <c:v>4.72800162558141</c:v>
                </c:pt>
                <c:pt idx="17">
                  <c:v>4.77390742491358</c:v>
                </c:pt>
                <c:pt idx="18">
                  <c:v>4.81894694733771</c:v>
                </c:pt>
                <c:pt idx="19">
                  <c:v>4.86315993946169</c:v>
                </c:pt>
                <c:pt idx="20">
                  <c:v>4.90658330798837</c:v>
                </c:pt>
                <c:pt idx="21">
                  <c:v>4.94925139145952</c:v>
                </c:pt>
                <c:pt idx="22">
                  <c:v>4.99119619974495</c:v>
                </c:pt>
                <c:pt idx="23">
                  <c:v>5.03244762581076</c:v>
                </c:pt>
                <c:pt idx="24">
                  <c:v>5.073033633568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ace Rate"</c:f>
              <c:strCache>
                <c:ptCount val="1"/>
                <c:pt idx="0">
                  <c:v>Race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L$2:$L$3</c:f>
              <c:numCache>
                <c:formatCode>General</c:formatCode>
                <c:ptCount val="2"/>
                <c:pt idx="0">
                  <c:v>34</c:v>
                </c:pt>
                <c:pt idx="1">
                  <c:v>34</c:v>
                </c:pt>
              </c:numCache>
            </c:numRef>
          </c:xVal>
          <c:yVal>
            <c:numRef>
              <c:f>C!$M$2:$M$3</c:f>
              <c:numCache>
                <c:formatCode>General</c:formatCode>
                <c:ptCount val="2"/>
                <c:pt idx="0">
                  <c:v>3.82480072679141</c:v>
                </c:pt>
                <c:pt idx="1">
                  <c:v>5.073033633568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ace Speed"</c:f>
              <c:strCache>
                <c:ptCount val="1"/>
                <c:pt idx="0">
                  <c:v>Race Spe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N$2:$N$3</c:f>
              <c:numCache>
                <c:formatCode>General</c:formatCode>
                <c:ptCount val="2"/>
                <c:pt idx="0">
                  <c:v>0</c:v>
                </c:pt>
                <c:pt idx="1">
                  <c:v>34</c:v>
                </c:pt>
              </c:numCache>
            </c:numRef>
          </c:xVal>
          <c:yVal>
            <c:numRef>
              <c:f>C!$O$2:$O$3</c:f>
              <c:numCache>
                <c:formatCode>General</c:formatCode>
                <c:ptCount val="2"/>
                <c:pt idx="0">
                  <c:v>4.72800162558141</c:v>
                </c:pt>
                <c:pt idx="1">
                  <c:v>4.72800162558141</c:v>
                </c:pt>
              </c:numCache>
            </c:numRef>
          </c:yVal>
          <c:smooth val="1"/>
        </c:ser>
        <c:axId val="40796286"/>
        <c:axId val="54361266"/>
      </c:scatterChart>
      <c:scatterChart>
        <c:scatterStyle val="lineMarker"/>
        <c:varyColors val="0"/>
        <c:ser>
          <c:idx val="5"/>
          <c:order val="5"/>
          <c:tx>
            <c:strRef>
              <c:f>Model!$I$3</c:f>
              <c:strCache>
                <c:ptCount val="1"/>
                <c:pt idx="0">
                  <c:v>Actual DPS (m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F$4:$F$8</c:f>
              <c:numCache>
                <c:formatCode>General</c:formatCode>
                <c:ptCount val="5"/>
                <c:pt idx="0">
                  <c:v>20.5</c:v>
                </c:pt>
                <c:pt idx="1">
                  <c:v>23.5</c:v>
                </c:pt>
                <c:pt idx="2">
                  <c:v>29</c:v>
                </c:pt>
                <c:pt idx="3">
                  <c:v>32.5</c:v>
                </c:pt>
                <c:pt idx="4">
                  <c:v>35.8</c:v>
                </c:pt>
              </c:numCache>
            </c:numRef>
          </c:xVal>
          <c:yVal>
            <c:numRef>
              <c:f>Model!$I$4:$I$8</c:f>
              <c:numCache>
                <c:formatCode>General</c:formatCode>
                <c:ptCount val="5"/>
                <c:pt idx="0">
                  <c:v>12.2976019676163</c:v>
                </c:pt>
                <c:pt idx="1">
                  <c:v>11.1008325624422</c:v>
                </c:pt>
                <c:pt idx="2">
                  <c:v>9.27787227462502</c:v>
                </c:pt>
                <c:pt idx="3">
                  <c:v>8.53121000995308</c:v>
                </c:pt>
                <c:pt idx="4">
                  <c:v>7.9279926851054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el!$O$3</c:f>
              <c:strCache>
                <c:ptCount val="1"/>
                <c:pt idx="0">
                  <c:v>Norm. DPS (m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L$4:$L$28</c:f>
              <c:numCache>
                <c:formatCode>General</c:formatCode>
                <c:ptCount val="25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</c:numCache>
            </c:numRef>
          </c:xVal>
          <c:yVal>
            <c:numRef>
              <c:f>Model!$O$4:$O$28</c:f>
              <c:numCache>
                <c:formatCode>General</c:formatCode>
                <c:ptCount val="25"/>
                <c:pt idx="0">
                  <c:v>13.7667519341656</c:v>
                </c:pt>
                <c:pt idx="1">
                  <c:v>13.1517231771522</c:v>
                </c:pt>
                <c:pt idx="2">
                  <c:v>12.5977775270345</c:v>
                </c:pt>
                <c:pt idx="3">
                  <c:v>12.0961888256847</c:v>
                </c:pt>
                <c:pt idx="4">
                  <c:v>11.6398174891798</c:v>
                </c:pt>
                <c:pt idx="5">
                  <c:v>11.2227656003662</c:v>
                </c:pt>
                <c:pt idx="6">
                  <c:v>10.8401182282824</c:v>
                </c:pt>
                <c:pt idx="7">
                  <c:v>10.4877468309208</c:v>
                </c:pt>
                <c:pt idx="8">
                  <c:v>10.1621580265828</c:v>
                </c:pt>
                <c:pt idx="9">
                  <c:v>9.86037597159905</c:v>
                </c:pt>
                <c:pt idx="10">
                  <c:v>9.57984994282444</c:v>
                </c:pt>
                <c:pt idx="11">
                  <c:v>9.31838104099596</c:v>
                </c:pt>
                <c:pt idx="12">
                  <c:v>9.07406355341901</c:v>
                </c:pt>
                <c:pt idx="13">
                  <c:v>8.84523766581119</c:v>
                </c:pt>
                <c:pt idx="14">
                  <c:v>8.63045104067537</c:v>
                </c:pt>
                <c:pt idx="15">
                  <c:v>8.4284273814232</c:v>
                </c:pt>
                <c:pt idx="16">
                  <c:v>8.23804054400613</c:v>
                </c:pt>
                <c:pt idx="17">
                  <c:v>8.05829308655256</c:v>
                </c:pt>
                <c:pt idx="18">
                  <c:v>7.88829839406555</c:v>
                </c:pt>
                <c:pt idx="19">
                  <c:v>7.72726570181808</c:v>
                </c:pt>
                <c:pt idx="20">
                  <c:v>7.57448748347544</c:v>
                </c:pt>
                <c:pt idx="21">
                  <c:v>7.4293287795065</c:v>
                </c:pt>
                <c:pt idx="22">
                  <c:v>7.29121812633322</c:v>
                </c:pt>
                <c:pt idx="23">
                  <c:v>7.15963981292178</c:v>
                </c:pt>
                <c:pt idx="24">
                  <c:v>7.034127243574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el!$P$3</c:f>
              <c:strCache>
                <c:ptCount val="1"/>
                <c:pt idx="0">
                  <c:v>Model DPS (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L$4:$L$28</c:f>
              <c:numCache>
                <c:formatCode>General</c:formatCode>
                <c:ptCount val="25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</c:numCache>
            </c:numRef>
          </c:xVal>
          <c:yVal>
            <c:numRef>
              <c:f>Model!$P$4:$P$28</c:f>
              <c:numCache>
                <c:formatCode>General</c:formatCode>
                <c:ptCount val="25"/>
                <c:pt idx="0">
                  <c:v>12.7493357559714</c:v>
                </c:pt>
                <c:pt idx="1">
                  <c:v>12.2979718494795</c:v>
                </c:pt>
                <c:pt idx="2">
                  <c:v>11.8845451470822</c:v>
                </c:pt>
                <c:pt idx="3">
                  <c:v>11.5041984665676</c:v>
                </c:pt>
                <c:pt idx="4">
                  <c:v>11.1528905787059</c:v>
                </c:pt>
                <c:pt idx="5">
                  <c:v>10.8272293867781</c:v>
                </c:pt>
                <c:pt idx="6">
                  <c:v>10.5243447844871</c:v>
                </c:pt>
                <c:pt idx="7">
                  <c:v>10.2417905360496</c:v>
                </c:pt>
                <c:pt idx="8">
                  <c:v>9.97746768611073</c:v>
                </c:pt>
                <c:pt idx="9">
                  <c:v>9.72956414863659</c:v>
                </c:pt>
                <c:pt idx="10">
                  <c:v>9.49650659836286</c:v>
                </c:pt>
                <c:pt idx="11">
                  <c:v>9.27692181944876</c:v>
                </c:pt>
                <c:pt idx="12">
                  <c:v>9.06960539742207</c:v>
                </c:pt>
                <c:pt idx="13">
                  <c:v>8.87349616627585</c:v>
                </c:pt>
                <c:pt idx="14">
                  <c:v>8.68765520516502</c:v>
                </c:pt>
                <c:pt idx="15">
                  <c:v>8.51124846072231</c:v>
                </c:pt>
                <c:pt idx="16">
                  <c:v>8.34353228043779</c:v>
                </c:pt>
                <c:pt idx="17">
                  <c:v>8.18384129985186</c:v>
                </c:pt>
                <c:pt idx="18">
                  <c:v>8.03157824556285</c:v>
                </c:pt>
                <c:pt idx="19">
                  <c:v>7.88620530723517</c:v>
                </c:pt>
                <c:pt idx="20">
                  <c:v>7.7472368020869</c:v>
                </c:pt>
                <c:pt idx="21">
                  <c:v>7.61423290993772</c:v>
                </c:pt>
                <c:pt idx="22">
                  <c:v>7.48679429961743</c:v>
                </c:pt>
                <c:pt idx="23">
                  <c:v>7.36455750118648</c:v>
                </c:pt>
                <c:pt idx="24">
                  <c:v>7.24719090509844</c:v>
                </c:pt>
              </c:numCache>
            </c:numRef>
          </c:yVal>
          <c:smooth val="1"/>
        </c:ser>
        <c:axId val="55861787"/>
        <c:axId val="60636113"/>
      </c:scatterChart>
      <c:valAx>
        <c:axId val="40796286"/>
        <c:scaling>
          <c:orientation val="minMax"/>
          <c:min val="15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1266"/>
        <c:crossesAt val="0"/>
        <c:crossBetween val="midCat"/>
      </c:valAx>
      <c:valAx>
        <c:axId val="54361266"/>
        <c:scaling>
          <c:orientation val="minMax"/>
          <c:max val="7"/>
          <c:min val="3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0796286"/>
        <c:crossesAt val="0"/>
        <c:crossBetween val="midCat"/>
      </c:valAx>
      <c:valAx>
        <c:axId val="5586178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6113"/>
        <c:crossBetween val="midCat"/>
      </c:valAx>
      <c:valAx>
        <c:axId val="60636113"/>
        <c:scaling>
          <c:orientation val="minMax"/>
          <c:max val="14"/>
          <c:min val="6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58617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939393939394"/>
          <c:y val="0.0403251345930539"/>
          <c:w val="0.232284382284382"/>
          <c:h val="0.350047503430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0</xdr:row>
      <xdr:rowOff>0</xdr:rowOff>
    </xdr:from>
    <xdr:to>
      <xdr:col>23</xdr:col>
      <xdr:colOff>90720</xdr:colOff>
      <xdr:row>11</xdr:row>
      <xdr:rowOff>190440</xdr:rowOff>
    </xdr:to>
    <xdr:clientData/>
  </xdr:twoCellAnchor>
  <xdr:twoCellAnchor editAs="oneCell">
    <xdr:from>
      <xdr:col>20</xdr:col>
      <xdr:colOff>0</xdr:colOff>
      <xdr:row>12</xdr:row>
      <xdr:rowOff>9360</xdr:rowOff>
    </xdr:from>
    <xdr:to>
      <xdr:col>23</xdr:col>
      <xdr:colOff>90720</xdr:colOff>
      <xdr:row>13</xdr:row>
      <xdr:rowOff>200160</xdr:rowOff>
    </xdr:to>
    <xdr:clientData/>
  </xdr:twoCellAnchor>
  <xdr:twoCellAnchor editAs="oneCell">
    <xdr:from>
      <xdr:col>20</xdr:col>
      <xdr:colOff>0</xdr:colOff>
      <xdr:row>3</xdr:row>
      <xdr:rowOff>0</xdr:rowOff>
    </xdr:from>
    <xdr:to>
      <xdr:col>23</xdr:col>
      <xdr:colOff>90720</xdr:colOff>
      <xdr:row>3</xdr:row>
      <xdr:rowOff>200160</xdr:rowOff>
    </xdr:to>
    <xdr:clientData/>
  </xdr:twoCellAnchor>
  <xdr:twoCellAnchor editAs="oneCell">
    <xdr:from>
      <xdr:col>20</xdr:col>
      <xdr:colOff>0</xdr:colOff>
      <xdr:row>4</xdr:row>
      <xdr:rowOff>28800</xdr:rowOff>
    </xdr:from>
    <xdr:to>
      <xdr:col>23</xdr:col>
      <xdr:colOff>90720</xdr:colOff>
      <xdr:row>8</xdr:row>
      <xdr:rowOff>76320</xdr:rowOff>
    </xdr:to>
    <xdr:clientData/>
  </xdr:twoCellAnchor>
  <xdr:twoCellAnchor editAs="oneCell">
    <xdr:from>
      <xdr:col>0</xdr:col>
      <xdr:colOff>0</xdr:colOff>
      <xdr:row>11</xdr:row>
      <xdr:rowOff>0</xdr:rowOff>
    </xdr:from>
    <xdr:to>
      <xdr:col>11</xdr:col>
      <xdr:colOff>720</xdr:colOff>
      <xdr:row>27</xdr:row>
      <xdr:rowOff>209520</xdr:rowOff>
    </xdr:to>
    <xdr:graphicFrame>
      <xdr:nvGraphicFramePr>
        <xdr:cNvPr id="0" name="Chart 37"/>
        <xdr:cNvGraphicFramePr/>
      </xdr:nvGraphicFramePr>
      <xdr:xfrm>
        <a:off x="0" y="2657520"/>
        <a:ext cx="61772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7575757575758</cdr:x>
      <cdr:y>0.0279742425841866</cdr:y>
    </cdr:from>
    <cdr:to>
      <cdr:x>0.241025641025641</cdr:x>
      <cdr:y>0.0874063126781379</cdr:y>
    </cdr:to>
    <cdr:sp>
      <cdr:nvSpPr>
        <cdr:cNvPr id="1" name="Text 1"/>
        <cdr:cNvSpPr/>
      </cdr:nvSpPr>
      <cdr:spPr>
        <a:xfrm>
          <a:off x="468000" y="95400"/>
          <a:ext cx="10209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80" spc="-1" strike="noStrike">
              <a:solidFill>
                <a:srgbClr val="ff0000"/>
              </a:solidFill>
              <a:latin typeface="Arial"/>
            </a:rPr>
            <a:t>Speed (m/s)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837237762237762</cdr:x>
      <cdr:y>0.0279742425841866</cdr:y>
    </cdr:from>
    <cdr:to>
      <cdr:x>0.956235431235431</cdr:x>
      <cdr:y>0.0874063126781379</cdr:y>
    </cdr:to>
    <cdr:sp>
      <cdr:nvSpPr>
        <cdr:cNvPr id="2" name="Text 2"/>
        <cdr:cNvSpPr/>
      </cdr:nvSpPr>
      <cdr:spPr>
        <a:xfrm>
          <a:off x="5172120" y="95400"/>
          <a:ext cx="7351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80" spc="-1" strike="noStrike">
              <a:solidFill>
                <a:srgbClr val="0000ff"/>
              </a:solidFill>
              <a:latin typeface="Arial"/>
            </a:rPr>
            <a:t>DPS (m)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681002331002331</cdr:x>
      <cdr:y>0.832999049931384</cdr:y>
    </cdr:from>
    <cdr:to>
      <cdr:x>0.935489510489511</cdr:x>
      <cdr:y>0.892431120025335</cdr:y>
    </cdr:to>
    <cdr:sp>
      <cdr:nvSpPr>
        <cdr:cNvPr id="3" name="Text 3"/>
        <cdr:cNvSpPr/>
      </cdr:nvSpPr>
      <cdr:spPr>
        <a:xfrm>
          <a:off x="4206960" y="2840760"/>
          <a:ext cx="15721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80" spc="-1" strike="noStrike">
              <a:latin typeface="Arial"/>
            </a:rPr>
            <a:t>Stroke Rate (1/min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A1" s="2"/>
      <c r="B1" s="2" t="s">
        <v>0</v>
      </c>
    </row>
    <row r="2" customFormat="false" ht="15.75" hidden="false" customHeight="true" outlineLevel="0" collapsed="false">
      <c r="A2" s="3"/>
      <c r="B2" s="4" t="s">
        <v>1</v>
      </c>
      <c r="C2" s="4"/>
      <c r="D2" s="4"/>
      <c r="E2" s="4"/>
      <c r="F2" s="5"/>
      <c r="G2" s="5"/>
      <c r="H2" s="5"/>
    </row>
    <row r="3" customFormat="false" ht="15.75" hidden="false" customHeight="true" outlineLevel="0" collapsed="false">
      <c r="B3" s="4" t="s">
        <v>2</v>
      </c>
    </row>
    <row r="4" customFormat="false" ht="15.75" hidden="false" customHeight="true" outlineLevel="0" collapsed="false"/>
    <row r="5" customFormat="false" ht="15.75" hidden="false" customHeight="true" outlineLevel="0" collapsed="false">
      <c r="B5" s="4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6"/>
      <c r="B7" s="7" t="s">
        <v>4</v>
      </c>
      <c r="C7" s="8"/>
      <c r="D7" s="8"/>
      <c r="E7" s="8"/>
      <c r="F7" s="8"/>
      <c r="G7" s="8"/>
      <c r="H7" s="9"/>
      <c r="I7" s="10"/>
      <c r="J7" s="10"/>
      <c r="K7" s="11"/>
      <c r="L7" s="11"/>
      <c r="M7" s="12" t="s">
        <v>5</v>
      </c>
      <c r="N7" s="13" t="s">
        <v>6</v>
      </c>
    </row>
    <row r="8" customFormat="false" ht="15.75" hidden="false" customHeight="false" outlineLevel="0" collapsed="false">
      <c r="A8" s="9"/>
      <c r="B8" s="14"/>
      <c r="C8" s="9"/>
      <c r="D8" s="15"/>
      <c r="E8" s="10"/>
      <c r="F8" s="10"/>
      <c r="G8" s="16"/>
      <c r="H8" s="17" t="s">
        <v>7</v>
      </c>
      <c r="I8" s="14"/>
      <c r="J8" s="18"/>
      <c r="K8" s="19"/>
      <c r="L8" s="19"/>
      <c r="M8" s="19"/>
      <c r="N8" s="20" t="s">
        <v>8</v>
      </c>
    </row>
    <row r="9" customFormat="false" ht="15.75" hidden="false" customHeight="false" outlineLevel="0" collapsed="false">
      <c r="A9" s="21" t="s">
        <v>9</v>
      </c>
      <c r="B9" s="14"/>
      <c r="C9" s="21" t="s">
        <v>10</v>
      </c>
      <c r="D9" s="14"/>
      <c r="E9" s="18"/>
      <c r="F9" s="18"/>
      <c r="G9" s="22"/>
      <c r="H9" s="21" t="s">
        <v>11</v>
      </c>
      <c r="I9" s="18"/>
      <c r="J9" s="18"/>
      <c r="K9" s="18"/>
      <c r="L9" s="18"/>
      <c r="M9" s="18"/>
      <c r="N9" s="22"/>
    </row>
    <row r="10" customFormat="false" ht="15.75" hidden="false" customHeight="false" outlineLevel="0" collapsed="false">
      <c r="A10" s="21" t="s">
        <v>12</v>
      </c>
      <c r="B10" s="14"/>
      <c r="C10" s="23" t="s">
        <v>13</v>
      </c>
      <c r="D10" s="14"/>
      <c r="E10" s="18"/>
      <c r="F10" s="18"/>
      <c r="G10" s="22"/>
      <c r="H10" s="23" t="s">
        <v>14</v>
      </c>
      <c r="I10" s="18"/>
      <c r="J10" s="18"/>
      <c r="K10" s="18"/>
      <c r="L10" s="18"/>
      <c r="M10" s="18"/>
      <c r="N10" s="22"/>
    </row>
    <row r="11" customFormat="false" ht="15.75" hidden="false" customHeight="false" outlineLevel="0" collapsed="false">
      <c r="A11" s="21" t="s">
        <v>15</v>
      </c>
      <c r="B11" s="14"/>
      <c r="C11" s="23"/>
      <c r="D11" s="14"/>
      <c r="E11" s="18"/>
      <c r="F11" s="18"/>
      <c r="G11" s="22"/>
      <c r="H11" s="19" t="s">
        <v>16</v>
      </c>
      <c r="J11" s="18"/>
      <c r="K11" s="18"/>
      <c r="L11" s="18"/>
      <c r="M11" s="18"/>
      <c r="N11" s="22"/>
    </row>
    <row r="12" customFormat="false" ht="16.5" hidden="false" customHeight="false" outlineLevel="0" collapsed="false">
      <c r="A12" s="24"/>
      <c r="B12" s="14"/>
      <c r="C12" s="24"/>
      <c r="D12" s="25"/>
      <c r="E12" s="26"/>
      <c r="F12" s="26"/>
      <c r="G12" s="27"/>
      <c r="H12" s="19" t="s">
        <v>17</v>
      </c>
      <c r="J12" s="18"/>
      <c r="K12" s="18"/>
      <c r="L12" s="18"/>
      <c r="M12" s="18"/>
      <c r="N12" s="22"/>
    </row>
    <row r="13" customFormat="false" ht="15.75" hidden="false" customHeight="false" outlineLevel="0" collapsed="false">
      <c r="A13" s="9"/>
      <c r="B13" s="28" t="s">
        <v>18</v>
      </c>
      <c r="C13" s="29"/>
      <c r="D13" s="29"/>
      <c r="E13" s="29"/>
      <c r="F13" s="30"/>
      <c r="G13" s="31"/>
      <c r="H13" s="19" t="s">
        <v>19</v>
      </c>
      <c r="I13" s="18"/>
      <c r="J13" s="18"/>
      <c r="K13" s="18"/>
      <c r="L13" s="18"/>
      <c r="M13" s="18"/>
      <c r="N13" s="22"/>
    </row>
    <row r="14" customFormat="false" ht="12.75" hidden="false" customHeight="false" outlineLevel="0" collapsed="false">
      <c r="A14" s="32"/>
      <c r="B14" s="18" t="s">
        <v>20</v>
      </c>
      <c r="C14" s="18"/>
      <c r="D14" s="18"/>
      <c r="E14" s="18"/>
      <c r="F14" s="18"/>
      <c r="G14" s="22"/>
      <c r="H14" s="19" t="s">
        <v>21</v>
      </c>
      <c r="I14" s="18"/>
      <c r="J14" s="18"/>
      <c r="K14" s="18"/>
      <c r="L14" s="18"/>
      <c r="M14" s="18"/>
      <c r="N14" s="22"/>
    </row>
    <row r="15" customFormat="false" ht="15.75" hidden="false" customHeight="false" outlineLevel="0" collapsed="false">
      <c r="A15" s="32"/>
      <c r="B15" s="33" t="s">
        <v>22</v>
      </c>
      <c r="C15" s="4"/>
      <c r="D15" s="4"/>
      <c r="E15" s="4"/>
      <c r="F15" s="5"/>
      <c r="G15" s="34"/>
      <c r="H15" s="19"/>
      <c r="I15" s="18"/>
      <c r="J15" s="18"/>
      <c r="K15" s="18"/>
      <c r="L15" s="18"/>
      <c r="M15" s="18"/>
      <c r="N15" s="22"/>
    </row>
    <row r="16" customFormat="false" ht="13.5" hidden="false" customHeight="false" outlineLevel="0" collapsed="false">
      <c r="A16" s="35"/>
      <c r="B16" s="36"/>
      <c r="C16" s="36"/>
      <c r="D16" s="36"/>
      <c r="E16" s="36"/>
      <c r="F16" s="26"/>
      <c r="G16" s="27"/>
      <c r="H16" s="24"/>
      <c r="I16" s="26"/>
      <c r="J16" s="26"/>
      <c r="K16" s="26"/>
      <c r="L16" s="26"/>
      <c r="M16" s="26"/>
      <c r="N16" s="27"/>
    </row>
    <row r="17" customFormat="false" ht="12.75" hidden="false" customHeight="false" outlineLevel="0" collapsed="false">
      <c r="E17" s="3"/>
    </row>
    <row r="18" customFormat="false" ht="15" hidden="false" customHeight="false" outlineLevel="0" collapsed="false">
      <c r="B18" s="4" t="s">
        <v>23</v>
      </c>
      <c r="E18" s="3"/>
    </row>
    <row r="20" customFormat="false" ht="15" hidden="false" customHeight="false" outlineLevel="0" collapsed="false">
      <c r="A20" s="37" t="n">
        <v>1</v>
      </c>
      <c r="B20" s="4" t="s">
        <v>24</v>
      </c>
      <c r="C20" s="3"/>
      <c r="D20" s="3"/>
      <c r="E20" s="3"/>
    </row>
    <row r="21" customFormat="false" ht="15.75" hidden="false" customHeight="false" outlineLevel="0" collapsed="false">
      <c r="A21" s="37" t="n">
        <v>2</v>
      </c>
      <c r="B21" s="14" t="s">
        <v>25</v>
      </c>
      <c r="C21" s="38"/>
      <c r="D21" s="38"/>
      <c r="E21" s="38"/>
      <c r="F21" s="14"/>
      <c r="G21" s="14"/>
      <c r="H21" s="14"/>
    </row>
    <row r="22" customFormat="false" ht="15" hidden="false" customHeight="false" outlineLevel="0" collapsed="false">
      <c r="A22" s="37" t="n">
        <v>3</v>
      </c>
      <c r="B22" s="39" t="s">
        <v>26</v>
      </c>
      <c r="C22" s="3"/>
      <c r="D22" s="3"/>
      <c r="E22" s="3"/>
    </row>
    <row r="23" customFormat="false" ht="15" hidden="false" customHeight="false" outlineLevel="0" collapsed="false">
      <c r="A23" s="37" t="n">
        <v>4</v>
      </c>
      <c r="B23" s="4" t="s">
        <v>27</v>
      </c>
      <c r="C23" s="3"/>
      <c r="D23" s="3"/>
      <c r="E23" s="3"/>
    </row>
    <row r="24" customFormat="false" ht="12.75" hidden="false" customHeight="false" outlineLevel="0" collapsed="false">
      <c r="B24" s="40" t="s">
        <v>28</v>
      </c>
      <c r="E24" s="3"/>
    </row>
    <row r="25" customFormat="false" ht="12.75" hidden="false" customHeight="false" outlineLevel="0" collapsed="false">
      <c r="B25" s="40" t="s">
        <v>29</v>
      </c>
      <c r="E25" s="3"/>
    </row>
    <row r="26" customFormat="false" ht="15" hidden="false" customHeight="false" outlineLevel="0" collapsed="false">
      <c r="A26" s="37" t="n">
        <v>5</v>
      </c>
      <c r="B26" s="41" t="s">
        <v>30</v>
      </c>
      <c r="E26" s="3"/>
    </row>
    <row r="27" customFormat="false" ht="15" hidden="false" customHeight="false" outlineLevel="0" collapsed="false">
      <c r="A27" s="37" t="n">
        <v>6</v>
      </c>
      <c r="B27" s="41" t="s">
        <v>31</v>
      </c>
      <c r="C27" s="3"/>
      <c r="D27" s="3"/>
      <c r="E27" s="3"/>
    </row>
    <row r="28" customFormat="false" ht="12.75" hidden="false" customHeight="false" outlineLevel="0" collapsed="false">
      <c r="B28" s="42" t="s">
        <v>32</v>
      </c>
      <c r="C28" s="43"/>
      <c r="D28" s="44" t="s">
        <v>33</v>
      </c>
      <c r="E28" s="45"/>
      <c r="F28" s="46"/>
      <c r="G28" s="46"/>
      <c r="H28" s="46"/>
      <c r="I28" s="46"/>
      <c r="J28" s="46"/>
      <c r="K28" s="46"/>
      <c r="L28" s="47"/>
    </row>
    <row r="29" customFormat="false" ht="12.75" hidden="false" customHeight="false" outlineLevel="0" collapsed="false">
      <c r="B29" s="42" t="s">
        <v>34</v>
      </c>
      <c r="C29" s="43"/>
      <c r="D29" s="44" t="s">
        <v>35</v>
      </c>
      <c r="E29" s="45"/>
      <c r="F29" s="46"/>
      <c r="G29" s="46"/>
      <c r="H29" s="46"/>
      <c r="I29" s="46"/>
      <c r="J29" s="46"/>
      <c r="K29" s="46"/>
      <c r="L29" s="47"/>
    </row>
    <row r="30" customFormat="false" ht="12.75" hidden="false" customHeight="false" outlineLevel="0" collapsed="false">
      <c r="B30" s="42" t="s">
        <v>36</v>
      </c>
      <c r="C30" s="43"/>
      <c r="D30" s="44" t="s">
        <v>37</v>
      </c>
      <c r="E30" s="45"/>
      <c r="F30" s="46"/>
      <c r="G30" s="46"/>
      <c r="H30" s="46"/>
      <c r="I30" s="46"/>
      <c r="J30" s="46"/>
      <c r="K30" s="46"/>
      <c r="L30" s="47"/>
    </row>
    <row r="31" customFormat="false" ht="12.75" hidden="false" customHeight="false" outlineLevel="0" collapsed="false">
      <c r="B31" s="42" t="s">
        <v>38</v>
      </c>
      <c r="C31" s="43"/>
      <c r="D31" s="44" t="s">
        <v>39</v>
      </c>
      <c r="E31" s="45"/>
      <c r="F31" s="46"/>
      <c r="G31" s="46"/>
      <c r="H31" s="46"/>
      <c r="I31" s="46"/>
      <c r="J31" s="46"/>
      <c r="K31" s="46"/>
      <c r="L31" s="47"/>
    </row>
    <row r="32" customFormat="false" ht="15" hidden="false" customHeight="false" outlineLevel="0" collapsed="false">
      <c r="A32" s="37" t="n">
        <v>7</v>
      </c>
      <c r="B32" s="4" t="s">
        <v>40</v>
      </c>
    </row>
    <row r="33" customFormat="false" ht="15" hidden="false" customHeight="false" outlineLevel="0" collapsed="false">
      <c r="A33" s="37" t="n">
        <v>8</v>
      </c>
      <c r="B33" s="4" t="s">
        <v>41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0" width="3.14"/>
    <col collapsed="false" customWidth="true" hidden="false" outlineLevel="0" max="4" min="4" style="37" width="8.14"/>
    <col collapsed="false" customWidth="true" hidden="false" outlineLevel="0" max="5" min="5" style="48" width="8.14"/>
    <col collapsed="false" customWidth="true" hidden="false" outlineLevel="0" max="6" min="6" style="0" width="8.14"/>
    <col collapsed="false" customWidth="true" hidden="false" outlineLevel="0" max="7" min="7" style="0" width="6.28"/>
    <col collapsed="false" customWidth="true" hidden="false" outlineLevel="0" max="8" min="8" style="49" width="6.28"/>
    <col collapsed="false" customWidth="true" hidden="false" outlineLevel="0" max="9" min="9" style="49" width="6.99"/>
    <col collapsed="false" customWidth="true" hidden="false" outlineLevel="0" max="10" min="10" style="48" width="6.28"/>
    <col collapsed="false" customWidth="true" hidden="false" outlineLevel="0" max="11" min="11" style="0" width="7.14"/>
    <col collapsed="false" customWidth="true" hidden="false" outlineLevel="0" max="12" min="12" style="0" width="7.42"/>
    <col collapsed="false" customWidth="true" hidden="false" outlineLevel="0" max="16" min="13" style="0" width="6.28"/>
    <col collapsed="false" customWidth="true" hidden="false" outlineLevel="0" max="17" min="17" style="0" width="7.42"/>
    <col collapsed="false" customWidth="true" hidden="false" outlineLevel="0" max="19" min="18" style="0" width="6.99"/>
    <col collapsed="false" customWidth="true" hidden="false" outlineLevel="0" max="20" min="20" style="0" width="3.7"/>
    <col collapsed="false" customWidth="true" hidden="false" outlineLevel="0" max="21" min="21" style="0" width="5.41"/>
  </cols>
  <sheetData>
    <row r="1" s="61" customFormat="true" ht="21" hidden="false" customHeight="false" outlineLevel="0" collapsed="false">
      <c r="A1" s="50" t="s">
        <v>42</v>
      </c>
      <c r="B1" s="51"/>
      <c r="C1" s="52"/>
      <c r="D1" s="51"/>
      <c r="E1" s="52"/>
      <c r="F1" s="52"/>
      <c r="G1" s="51"/>
      <c r="H1" s="53" t="s">
        <v>43</v>
      </c>
      <c r="I1" s="51"/>
      <c r="J1" s="54" t="s">
        <v>44</v>
      </c>
      <c r="K1" s="51"/>
      <c r="L1" s="55"/>
      <c r="M1" s="51"/>
      <c r="N1" s="56"/>
      <c r="O1" s="56"/>
      <c r="P1" s="57"/>
      <c r="Q1" s="58"/>
      <c r="R1" s="59" t="s">
        <v>45</v>
      </c>
      <c r="S1" s="60" t="n">
        <v>4.72800162558141</v>
      </c>
    </row>
    <row r="2" s="73" customFormat="true" ht="16.5" hidden="false" customHeight="false" outlineLevel="0" collapsed="false">
      <c r="A2" s="62"/>
      <c r="B2" s="63"/>
      <c r="C2" s="63"/>
      <c r="D2" s="63"/>
      <c r="E2" s="64" t="s">
        <v>46</v>
      </c>
      <c r="F2" s="65" t="n">
        <v>30.1333333333333</v>
      </c>
      <c r="G2" s="63"/>
      <c r="H2" s="64" t="s">
        <v>47</v>
      </c>
      <c r="I2" s="66" t="n">
        <v>4.54151099650617</v>
      </c>
      <c r="J2" s="63"/>
      <c r="K2" s="64" t="s">
        <v>48</v>
      </c>
      <c r="L2" s="67" t="n">
        <v>9.42059670470096</v>
      </c>
      <c r="M2" s="68"/>
      <c r="N2" s="69" t="s">
        <v>49</v>
      </c>
      <c r="O2" s="70" t="n">
        <v>34</v>
      </c>
      <c r="P2" s="68"/>
      <c r="Q2" s="68"/>
      <c r="R2" s="69" t="s">
        <v>50</v>
      </c>
      <c r="S2" s="71" t="n">
        <v>0.00489596873717267</v>
      </c>
      <c r="T2" s="72"/>
    </row>
    <row r="3" s="85" customFormat="true" ht="45" hidden="false" customHeight="true" outlineLevel="0" collapsed="false">
      <c r="A3" s="74"/>
      <c r="B3" s="75"/>
      <c r="C3" s="76" t="s">
        <v>51</v>
      </c>
      <c r="D3" s="77" t="str">
        <f aca="false">CONCATENATE("Time ",B4,"m")</f>
        <v>Time 500m</v>
      </c>
      <c r="E3" s="77" t="s">
        <v>52</v>
      </c>
      <c r="F3" s="77" t="s">
        <v>53</v>
      </c>
      <c r="G3" s="78" t="s">
        <v>54</v>
      </c>
      <c r="H3" s="78" t="s">
        <v>55</v>
      </c>
      <c r="I3" s="78" t="s">
        <v>56</v>
      </c>
      <c r="J3" s="78" t="s">
        <v>57</v>
      </c>
      <c r="K3" s="79" t="s">
        <v>58</v>
      </c>
      <c r="L3" s="80" t="s">
        <v>59</v>
      </c>
      <c r="M3" s="81" t="s">
        <v>60</v>
      </c>
      <c r="N3" s="81" t="s">
        <v>55</v>
      </c>
      <c r="O3" s="81" t="s">
        <v>61</v>
      </c>
      <c r="P3" s="81" t="s">
        <v>57</v>
      </c>
      <c r="Q3" s="82" t="s">
        <v>58</v>
      </c>
      <c r="R3" s="81" t="s">
        <v>62</v>
      </c>
      <c r="S3" s="83" t="s">
        <v>63</v>
      </c>
      <c r="T3" s="84"/>
    </row>
    <row r="4" customFormat="false" ht="15.75" hidden="false" customHeight="false" outlineLevel="0" collapsed="false">
      <c r="A4" s="86" t="s">
        <v>64</v>
      </c>
      <c r="B4" s="87" t="n">
        <v>500</v>
      </c>
      <c r="C4" s="88" t="n">
        <v>1</v>
      </c>
      <c r="D4" s="89" t="n">
        <v>0.00137731481481481</v>
      </c>
      <c r="E4" s="90" t="n">
        <v>40.6583333333333</v>
      </c>
      <c r="F4" s="90" t="n">
        <v>20.5</v>
      </c>
      <c r="G4" s="91" t="n">
        <v>4.20168067226891</v>
      </c>
      <c r="H4" s="91" t="n">
        <v>3.99425632759344</v>
      </c>
      <c r="I4" s="92" t="n">
        <v>12.2976019676163</v>
      </c>
      <c r="J4" s="92" t="n">
        <v>11.6905063246637</v>
      </c>
      <c r="K4" s="93" t="n">
        <v>0.0519306543354582</v>
      </c>
      <c r="L4" s="94" t="n">
        <v>18</v>
      </c>
      <c r="M4" s="95" t="n">
        <v>4.13002558024968</v>
      </c>
      <c r="N4" s="96" t="n">
        <v>3.82480072679141</v>
      </c>
      <c r="O4" s="97" t="n">
        <v>13.7667519341656</v>
      </c>
      <c r="P4" s="98" t="n">
        <v>12.7493357559714</v>
      </c>
      <c r="Q4" s="99" t="n">
        <v>0.0798015047739</v>
      </c>
      <c r="R4" s="100" t="n">
        <v>0.00151302968452731</v>
      </c>
      <c r="S4" s="101" t="n">
        <v>0.808967726681158</v>
      </c>
    </row>
    <row r="5" customFormat="false" ht="15.75" hidden="false" customHeight="false" outlineLevel="0" collapsed="false">
      <c r="A5" s="102" t="s">
        <v>65</v>
      </c>
      <c r="B5" s="103" t="s">
        <v>66</v>
      </c>
      <c r="C5" s="88" t="n">
        <v>2</v>
      </c>
      <c r="D5" s="89" t="n">
        <v>0.00133101851851852</v>
      </c>
      <c r="E5" s="90" t="n">
        <v>45.0416666666667</v>
      </c>
      <c r="F5" s="90" t="n">
        <v>23.5</v>
      </c>
      <c r="G5" s="91" t="n">
        <v>4.34782608695652</v>
      </c>
      <c r="H5" s="91" t="n">
        <v>4.18029822395363</v>
      </c>
      <c r="I5" s="92" t="n">
        <v>11.1008325624422</v>
      </c>
      <c r="J5" s="92" t="n">
        <v>10.6731018483922</v>
      </c>
      <c r="K5" s="93" t="n">
        <v>0.0400755769152883</v>
      </c>
      <c r="L5" s="94" t="n">
        <v>19</v>
      </c>
      <c r="M5" s="95" t="n">
        <v>4.16471233943152</v>
      </c>
      <c r="N5" s="96" t="n">
        <v>3.89435775233517</v>
      </c>
      <c r="O5" s="97" t="n">
        <v>13.1517231771522</v>
      </c>
      <c r="P5" s="98" t="n">
        <v>12.2979718494795</v>
      </c>
      <c r="Q5" s="99" t="n">
        <v>0.0694221240804697</v>
      </c>
      <c r="R5" s="100" t="n">
        <v>0.00148600549951194</v>
      </c>
      <c r="S5" s="101" t="n">
        <v>0.823679444453718</v>
      </c>
    </row>
    <row r="6" customFormat="false" ht="15.75" hidden="false" customHeight="false" outlineLevel="0" collapsed="false">
      <c r="A6" s="102" t="s">
        <v>67</v>
      </c>
      <c r="B6" s="103" t="s">
        <v>68</v>
      </c>
      <c r="C6" s="88" t="n">
        <v>3</v>
      </c>
      <c r="D6" s="89" t="n">
        <v>0.00129050925925926</v>
      </c>
      <c r="E6" s="90" t="n">
        <v>53.8916666666667</v>
      </c>
      <c r="F6" s="90" t="n">
        <v>29</v>
      </c>
      <c r="G6" s="91" t="n">
        <v>4.48430493273543</v>
      </c>
      <c r="H6" s="91" t="n">
        <v>4.4838455460669</v>
      </c>
      <c r="I6" s="92" t="n">
        <v>9.27787227462502</v>
      </c>
      <c r="J6" s="92" t="n">
        <v>9.27692181944876</v>
      </c>
      <c r="K6" s="93" t="n">
        <v>0.000102453722771252</v>
      </c>
      <c r="L6" s="94" t="n">
        <v>20</v>
      </c>
      <c r="M6" s="95" t="n">
        <v>4.19925917567818</v>
      </c>
      <c r="N6" s="96" t="n">
        <v>3.96151504902741</v>
      </c>
      <c r="O6" s="97" t="n">
        <v>12.5977775270345</v>
      </c>
      <c r="P6" s="98" t="n">
        <v>11.8845451470822</v>
      </c>
      <c r="Q6" s="99" t="n">
        <v>0.0600134351904437</v>
      </c>
      <c r="R6" s="100" t="n">
        <v>0.00146081409900432</v>
      </c>
      <c r="S6" s="101" t="n">
        <v>0.837883605537097</v>
      </c>
    </row>
    <row r="7" customFormat="false" ht="15.75" hidden="false" customHeight="false" outlineLevel="0" collapsed="false">
      <c r="A7" s="102" t="s">
        <v>69</v>
      </c>
      <c r="B7" s="104" t="n">
        <v>38836</v>
      </c>
      <c r="C7" s="88" t="n">
        <v>4</v>
      </c>
      <c r="D7" s="89" t="n">
        <v>0.00125231481481481</v>
      </c>
      <c r="E7" s="90" t="n">
        <v>58.6083333333333</v>
      </c>
      <c r="F7" s="90" t="n">
        <v>32.5</v>
      </c>
      <c r="G7" s="91" t="n">
        <v>4.62107208872458</v>
      </c>
      <c r="H7" s="91" t="n">
        <v>4.65742387535297</v>
      </c>
      <c r="I7" s="92" t="n">
        <v>8.53121000995308</v>
      </c>
      <c r="J7" s="92" t="n">
        <v>8.59832100065164</v>
      </c>
      <c r="K7" s="93" t="n">
        <v>-0.00780512738399447</v>
      </c>
      <c r="L7" s="94" t="n">
        <v>21</v>
      </c>
      <c r="M7" s="95" t="n">
        <v>4.23366608898966</v>
      </c>
      <c r="N7" s="96" t="n">
        <v>4.02646946329867</v>
      </c>
      <c r="O7" s="97" t="n">
        <v>12.0961888256847</v>
      </c>
      <c r="P7" s="98" t="n">
        <v>11.5041984665676</v>
      </c>
      <c r="Q7" s="99" t="n">
        <v>0.0514586358047872</v>
      </c>
      <c r="R7" s="100" t="n">
        <v>0.00143724846041575</v>
      </c>
      <c r="S7" s="101" t="n">
        <v>0.851621844102799</v>
      </c>
    </row>
    <row r="8" customFormat="false" ht="15.75" hidden="false" customHeight="false" outlineLevel="0" collapsed="false">
      <c r="A8" s="105" t="s">
        <v>70</v>
      </c>
      <c r="B8" s="103"/>
      <c r="C8" s="88" t="n">
        <v>5</v>
      </c>
      <c r="D8" s="89" t="n">
        <v>0.00122337962962963</v>
      </c>
      <c r="E8" s="90" t="n">
        <v>63.0676666666667</v>
      </c>
      <c r="F8" s="90" t="n">
        <v>35.8</v>
      </c>
      <c r="G8" s="91" t="n">
        <v>4.73036896877957</v>
      </c>
      <c r="H8" s="91" t="n">
        <v>4.81000639443266</v>
      </c>
      <c r="I8" s="92" t="n">
        <v>7.92799268510542</v>
      </c>
      <c r="J8" s="92" t="n">
        <v>8.06146323089272</v>
      </c>
      <c r="K8" s="93" t="n">
        <v>-0.016556615339486</v>
      </c>
      <c r="L8" s="94" t="n">
        <v>22</v>
      </c>
      <c r="M8" s="95" t="n">
        <v>4.26793307936594</v>
      </c>
      <c r="N8" s="96" t="n">
        <v>4.08939321219215</v>
      </c>
      <c r="O8" s="97" t="n">
        <v>11.6398174891798</v>
      </c>
      <c r="P8" s="98" t="n">
        <v>11.1528905787059</v>
      </c>
      <c r="Q8" s="99" t="n">
        <v>0.0436592564983709</v>
      </c>
      <c r="R8" s="100" t="n">
        <v>0.00141513342854473</v>
      </c>
      <c r="S8" s="101" t="n">
        <v>0.864930585062832</v>
      </c>
    </row>
    <row r="9" customFormat="false" ht="15.75" hidden="false" customHeight="false" outlineLevel="0" collapsed="false">
      <c r="A9" s="106" t="s">
        <v>71</v>
      </c>
      <c r="B9" s="107"/>
      <c r="C9" s="88" t="n">
        <v>6</v>
      </c>
      <c r="D9" s="89" t="n">
        <v>0.00118981481481481</v>
      </c>
      <c r="E9" s="90" t="n">
        <v>67.6766666666667</v>
      </c>
      <c r="F9" s="90" t="n">
        <v>39.5</v>
      </c>
      <c r="G9" s="91" t="n">
        <v>4.86381322957199</v>
      </c>
      <c r="H9" s="91" t="n">
        <v>4.97031228938489</v>
      </c>
      <c r="I9" s="72" t="n">
        <v>7.38807072846377</v>
      </c>
      <c r="J9" s="108" t="n">
        <v>7.54984145223022</v>
      </c>
      <c r="K9" s="93" t="n">
        <v>-0.0214270358907546</v>
      </c>
      <c r="L9" s="94" t="n">
        <v>23</v>
      </c>
      <c r="M9" s="95" t="n">
        <v>4.30206014680704</v>
      </c>
      <c r="N9" s="96" t="n">
        <v>4.15043793159828</v>
      </c>
      <c r="O9" s="97" t="n">
        <v>11.2227656003662</v>
      </c>
      <c r="P9" s="98" t="n">
        <v>10.8272293867781</v>
      </c>
      <c r="Q9" s="99" t="n">
        <v>0.0365316185201625</v>
      </c>
      <c r="R9" s="100" t="n">
        <v>0.00139431961937774</v>
      </c>
      <c r="S9" s="101" t="n">
        <v>0.87784190029501</v>
      </c>
    </row>
    <row r="10" customFormat="false" ht="15.75" hidden="false" customHeight="false" outlineLevel="0" collapsed="false">
      <c r="A10" s="102"/>
      <c r="B10" s="109"/>
      <c r="C10" s="88" t="n">
        <v>7</v>
      </c>
      <c r="D10" s="89"/>
      <c r="E10" s="90"/>
      <c r="F10" s="90"/>
      <c r="G10" s="91"/>
      <c r="H10" s="91"/>
      <c r="I10" s="72"/>
      <c r="J10" s="108"/>
      <c r="K10" s="93"/>
      <c r="L10" s="94" t="n">
        <v>24</v>
      </c>
      <c r="M10" s="95" t="n">
        <v>4.33604729131296</v>
      </c>
      <c r="N10" s="96" t="n">
        <v>4.20973791379485</v>
      </c>
      <c r="O10" s="97" t="n">
        <v>10.8401182282824</v>
      </c>
      <c r="P10" s="98" t="n">
        <v>10.5243447844871</v>
      </c>
      <c r="Q10" s="99" t="n">
        <v>0.0300040952915873</v>
      </c>
      <c r="R10" s="100" t="n">
        <v>0.00137467869866045</v>
      </c>
      <c r="S10" s="101" t="n">
        <v>0.890384193401619</v>
      </c>
    </row>
    <row r="11" customFormat="false" ht="16.5" hidden="false" customHeight="false" outlineLevel="0" collapsed="false">
      <c r="A11" s="110"/>
      <c r="B11" s="111"/>
      <c r="C11" s="112" t="n">
        <v>8</v>
      </c>
      <c r="D11" s="89"/>
      <c r="E11" s="90"/>
      <c r="F11" s="90"/>
      <c r="G11" s="113"/>
      <c r="H11" s="113"/>
      <c r="I11" s="63"/>
      <c r="J11" s="114"/>
      <c r="K11" s="93"/>
      <c r="L11" s="94" t="n">
        <v>25</v>
      </c>
      <c r="M11" s="95" t="n">
        <v>4.36989451288368</v>
      </c>
      <c r="N11" s="96" t="n">
        <v>4.267412723354</v>
      </c>
      <c r="O11" s="97" t="n">
        <v>10.4877468309208</v>
      </c>
      <c r="P11" s="98" t="n">
        <v>10.2417905360496</v>
      </c>
      <c r="Q11" s="99" t="n">
        <v>0.024014970234501</v>
      </c>
      <c r="R11" s="100" t="n">
        <v>0.00135609968198452</v>
      </c>
      <c r="S11" s="101" t="n">
        <v>0.902582752989056</v>
      </c>
    </row>
    <row r="12" customFormat="false" ht="15.75" hidden="false" customHeight="false" outlineLevel="0" collapsed="false">
      <c r="A12" s="49"/>
      <c r="B12" s="49"/>
      <c r="C12" s="49"/>
      <c r="D12" s="115"/>
      <c r="E12" s="116"/>
      <c r="F12" s="117"/>
      <c r="G12" s="118"/>
      <c r="I12" s="48"/>
      <c r="J12" s="0"/>
      <c r="L12" s="94" t="n">
        <v>26</v>
      </c>
      <c r="M12" s="95" t="n">
        <v>4.40360181151922</v>
      </c>
      <c r="N12" s="96" t="n">
        <v>4.32356933064798</v>
      </c>
      <c r="O12" s="97" t="n">
        <v>10.1621580265828</v>
      </c>
      <c r="P12" s="98" t="n">
        <v>9.97746768611073</v>
      </c>
      <c r="Q12" s="99" t="n">
        <v>0.0185107430344466</v>
      </c>
      <c r="R12" s="100" t="n">
        <v>0.00133848600414827</v>
      </c>
      <c r="S12" s="101" t="n">
        <v>0.914460203916767</v>
      </c>
    </row>
    <row r="13" customFormat="false" ht="15.75" hidden="false" customHeight="false" outlineLevel="0" collapsed="false">
      <c r="A13" s="49"/>
      <c r="B13" s="49"/>
      <c r="C13" s="49"/>
      <c r="D13" s="115"/>
      <c r="E13" s="116"/>
      <c r="F13" s="117"/>
      <c r="G13" s="118"/>
      <c r="I13" s="48"/>
      <c r="J13" s="0"/>
      <c r="L13" s="94" t="n">
        <v>27</v>
      </c>
      <c r="M13" s="95" t="n">
        <v>4.43716918721957</v>
      </c>
      <c r="N13" s="96" t="n">
        <v>4.37830386688647</v>
      </c>
      <c r="O13" s="97" t="n">
        <v>9.86037597159905</v>
      </c>
      <c r="P13" s="98" t="n">
        <v>9.72956414863659</v>
      </c>
      <c r="Q13" s="99" t="n">
        <v>0.0134447772751249</v>
      </c>
      <c r="R13" s="100" t="n">
        <v>0.00132175317496918</v>
      </c>
      <c r="S13" s="101" t="n">
        <v>0.926036878497912</v>
      </c>
    </row>
    <row r="14" customFormat="false" ht="15.75" hidden="false" customHeight="false" outlineLevel="0" collapsed="false">
      <c r="A14" s="49"/>
      <c r="B14" s="49"/>
      <c r="C14" s="49"/>
      <c r="D14" s="115"/>
      <c r="E14" s="116"/>
      <c r="F14" s="117"/>
      <c r="G14" s="118"/>
      <c r="I14" s="48"/>
      <c r="J14" s="0"/>
      <c r="L14" s="94" t="n">
        <v>28</v>
      </c>
      <c r="M14" s="95" t="n">
        <v>4.47059663998474</v>
      </c>
      <c r="N14" s="96" t="n">
        <v>4.431703079236</v>
      </c>
      <c r="O14" s="97" t="n">
        <v>9.57984994282444</v>
      </c>
      <c r="P14" s="98" t="n">
        <v>9.49650659836286</v>
      </c>
      <c r="Q14" s="99" t="n">
        <v>0.0087762108727373</v>
      </c>
      <c r="R14" s="100" t="n">
        <v>0.00130582688721887</v>
      </c>
      <c r="S14" s="101" t="n">
        <v>0.937331124265641</v>
      </c>
    </row>
    <row r="15" customFormat="false" ht="15.75" hidden="false" customHeight="false" outlineLevel="0" collapsed="false">
      <c r="A15" s="49"/>
      <c r="B15" s="49"/>
      <c r="C15" s="49"/>
      <c r="D15" s="115"/>
      <c r="E15" s="116"/>
      <c r="F15" s="117"/>
      <c r="G15" s="118"/>
      <c r="I15" s="48"/>
      <c r="J15" s="0"/>
      <c r="L15" s="94" t="n">
        <v>29</v>
      </c>
      <c r="M15" s="95" t="n">
        <v>4.50388416981472</v>
      </c>
      <c r="N15" s="96" t="n">
        <v>4.4838455460669</v>
      </c>
      <c r="O15" s="97" t="n">
        <v>9.31838104099596</v>
      </c>
      <c r="P15" s="98" t="n">
        <v>9.27692181944876</v>
      </c>
      <c r="Q15" s="99" t="n">
        <v>0.00446907092181017</v>
      </c>
      <c r="R15" s="100" t="n">
        <v>0.00129064147673714</v>
      </c>
      <c r="S15" s="101" t="n">
        <v>0.948359561004913</v>
      </c>
    </row>
    <row r="16" customFormat="false" ht="15.75" hidden="false" customHeight="false" outlineLevel="0" collapsed="false">
      <c r="A16" s="49"/>
      <c r="B16" s="49"/>
      <c r="C16" s="49"/>
      <c r="D16" s="115"/>
      <c r="E16" s="116"/>
      <c r="F16" s="117"/>
      <c r="G16" s="118"/>
      <c r="J16" s="0"/>
      <c r="L16" s="94" t="n">
        <v>30</v>
      </c>
      <c r="M16" s="95" t="n">
        <v>4.53703177670951</v>
      </c>
      <c r="N16" s="96" t="n">
        <v>4.53480269871104</v>
      </c>
      <c r="O16" s="97" t="n">
        <v>9.07406355341901</v>
      </c>
      <c r="P16" s="98" t="n">
        <v>9.06960539742207</v>
      </c>
      <c r="Q16" s="99" t="n">
        <v>0.00049154905881704</v>
      </c>
      <c r="R16" s="100" t="n">
        <v>0.00127613865950153</v>
      </c>
      <c r="S16" s="101" t="n">
        <v>0.959137296860253</v>
      </c>
    </row>
    <row r="17" customFormat="false" ht="15.75" hidden="false" customHeight="false" outlineLevel="0" collapsed="false">
      <c r="A17" s="49"/>
      <c r="B17" s="49"/>
      <c r="C17" s="49"/>
      <c r="D17" s="115"/>
      <c r="E17" s="116"/>
      <c r="F17" s="117"/>
      <c r="G17" s="118"/>
      <c r="J17" s="0"/>
      <c r="L17" s="94" t="n">
        <v>31</v>
      </c>
      <c r="M17" s="95" t="n">
        <v>4.57003946066911</v>
      </c>
      <c r="N17" s="96" t="n">
        <v>4.58463968590919</v>
      </c>
      <c r="O17" s="97" t="n">
        <v>8.84523766581119</v>
      </c>
      <c r="P17" s="98" t="n">
        <v>8.87349616627585</v>
      </c>
      <c r="Q17" s="99" t="n">
        <v>-0.00318459600760985</v>
      </c>
      <c r="R17" s="100" t="n">
        <v>0.0012622664884273</v>
      </c>
      <c r="S17" s="101" t="n">
        <v>0.96967811117142</v>
      </c>
    </row>
    <row r="18" customFormat="false" ht="15.75" hidden="false" customHeight="false" outlineLevel="0" collapsed="false">
      <c r="A18" s="49"/>
      <c r="B18" s="49"/>
      <c r="C18" s="49"/>
      <c r="D18" s="48"/>
      <c r="F18" s="49"/>
      <c r="G18" s="49"/>
      <c r="J18" s="0"/>
      <c r="L18" s="94" t="n">
        <v>32</v>
      </c>
      <c r="M18" s="95" t="n">
        <v>4.60290722169353</v>
      </c>
      <c r="N18" s="96" t="n">
        <v>4.63341610942134</v>
      </c>
      <c r="O18" s="97" t="n">
        <v>8.63045104067537</v>
      </c>
      <c r="P18" s="98" t="n">
        <v>8.68765520516502</v>
      </c>
      <c r="Q18" s="99" t="n">
        <v>-0.00658453439262172</v>
      </c>
      <c r="R18" s="100" t="n">
        <v>0.00124897848593179</v>
      </c>
      <c r="S18" s="101" t="n">
        <v>0.97999461005929</v>
      </c>
    </row>
    <row r="19" customFormat="false" ht="15.75" hidden="false" customHeight="false" outlineLevel="0" collapsed="false">
      <c r="A19" s="49"/>
      <c r="B19" s="49"/>
      <c r="C19" s="49"/>
      <c r="D19" s="48"/>
      <c r="F19" s="49"/>
      <c r="G19" s="49"/>
      <c r="J19" s="0"/>
      <c r="L19" s="94" t="n">
        <v>33</v>
      </c>
      <c r="M19" s="95" t="n">
        <v>4.63563505978276</v>
      </c>
      <c r="N19" s="96" t="n">
        <v>4.68118665339727</v>
      </c>
      <c r="O19" s="97" t="n">
        <v>8.4284273814232</v>
      </c>
      <c r="P19" s="98" t="n">
        <v>8.51124846072231</v>
      </c>
      <c r="Q19" s="99" t="n">
        <v>-0.00973077917785094</v>
      </c>
      <c r="R19" s="100" t="n">
        <v>0.00123623291817198</v>
      </c>
      <c r="S19" s="101" t="n">
        <v>0.99009835954141</v>
      </c>
    </row>
    <row r="20" customFormat="false" ht="15.75" hidden="false" customHeight="false" outlineLevel="0" collapsed="false">
      <c r="A20" s="49"/>
      <c r="B20" s="49"/>
      <c r="C20" s="49"/>
      <c r="D20" s="48"/>
      <c r="F20" s="49"/>
      <c r="G20" s="49"/>
      <c r="J20" s="0"/>
      <c r="L20" s="94" t="n">
        <v>34</v>
      </c>
      <c r="M20" s="95" t="n">
        <v>4.6682229749368</v>
      </c>
      <c r="N20" s="96" t="n">
        <v>4.72800162558141</v>
      </c>
      <c r="O20" s="97" t="n">
        <v>8.23804054400613</v>
      </c>
      <c r="P20" s="98" t="n">
        <v>8.34353228043779</v>
      </c>
      <c r="Q20" s="99" t="n">
        <v>-0.0126435342833149</v>
      </c>
      <c r="R20" s="100" t="n">
        <v>0.00122399218429317</v>
      </c>
      <c r="S20" s="101" t="n">
        <v>1</v>
      </c>
    </row>
    <row r="21" customFormat="false" ht="15.75" hidden="false" customHeight="false" outlineLevel="0" collapsed="false">
      <c r="A21" s="49"/>
      <c r="B21" s="49"/>
      <c r="C21" s="49"/>
      <c r="D21" s="48"/>
      <c r="F21" s="49"/>
      <c r="G21" s="49"/>
      <c r="J21" s="0"/>
      <c r="L21" s="94" t="n">
        <v>35</v>
      </c>
      <c r="M21" s="95" t="n">
        <v>4.70067096715566</v>
      </c>
      <c r="N21" s="96" t="n">
        <v>4.77390742491358</v>
      </c>
      <c r="O21" s="97" t="n">
        <v>8.05829308655256</v>
      </c>
      <c r="P21" s="98" t="n">
        <v>8.18384129985186</v>
      </c>
      <c r="Q21" s="99" t="n">
        <v>-0.01534098825958</v>
      </c>
      <c r="R21" s="100" t="n">
        <v>0.00121222229966929</v>
      </c>
      <c r="S21" s="101" t="n">
        <v>1.00970934508224</v>
      </c>
    </row>
    <row r="22" customFormat="false" ht="15.75" hidden="false" customHeight="false" outlineLevel="0" collapsed="false">
      <c r="A22" s="49"/>
      <c r="B22" s="49"/>
      <c r="C22" s="49"/>
      <c r="D22" s="48"/>
      <c r="F22" s="49"/>
      <c r="G22" s="49"/>
      <c r="J22" s="0"/>
      <c r="L22" s="94" t="n">
        <v>36</v>
      </c>
      <c r="M22" s="95" t="n">
        <v>4.73297903643933</v>
      </c>
      <c r="N22" s="96" t="n">
        <v>4.81894694733771</v>
      </c>
      <c r="O22" s="97" t="n">
        <v>7.88829839406555</v>
      </c>
      <c r="P22" s="98" t="n">
        <v>8.03157824556285</v>
      </c>
      <c r="Q22" s="99" t="n">
        <v>-0.0178395636718668</v>
      </c>
      <c r="R22" s="100" t="n">
        <v>0.00120089245643888</v>
      </c>
      <c r="S22" s="101" t="n">
        <v>1.01923546753119</v>
      </c>
    </row>
    <row r="23" customFormat="false" ht="15.75" hidden="false" customHeight="false" outlineLevel="0" collapsed="false">
      <c r="J23" s="0"/>
      <c r="L23" s="94" t="n">
        <v>37</v>
      </c>
      <c r="M23" s="95" t="n">
        <v>4.76514718278782</v>
      </c>
      <c r="N23" s="96" t="n">
        <v>4.86315993946169</v>
      </c>
      <c r="O23" s="97" t="n">
        <v>7.72726570181808</v>
      </c>
      <c r="P23" s="98" t="n">
        <v>7.88620530723517</v>
      </c>
      <c r="Q23" s="99" t="n">
        <v>-0.0201541298032489</v>
      </c>
      <c r="R23" s="100" t="n">
        <v>0.00118997464798117</v>
      </c>
      <c r="S23" s="101" t="n">
        <v>1.02858677398692</v>
      </c>
    </row>
    <row r="24" s="49" customFormat="true" ht="15.75" hidden="false" customHeight="false" outlineLevel="0" collapsed="false">
      <c r="A24" s="0"/>
      <c r="B24" s="0"/>
      <c r="C24" s="0"/>
      <c r="D24" s="37"/>
      <c r="E24" s="48"/>
      <c r="F24" s="0"/>
      <c r="G24" s="0"/>
      <c r="I24" s="119"/>
      <c r="L24" s="94" t="n">
        <v>38</v>
      </c>
      <c r="M24" s="95" t="n">
        <v>4.79717540620111</v>
      </c>
      <c r="N24" s="96" t="n">
        <v>4.90658330798837</v>
      </c>
      <c r="O24" s="97" t="n">
        <v>7.57448748347544</v>
      </c>
      <c r="P24" s="98" t="n">
        <v>7.7472368020869</v>
      </c>
      <c r="Q24" s="99" t="n">
        <v>-0.0222981848915372</v>
      </c>
      <c r="R24" s="100" t="n">
        <v>0.0011794433465779</v>
      </c>
      <c r="S24" s="101" t="n">
        <v>1.03777107043295</v>
      </c>
    </row>
    <row r="25" s="49" customFormat="true" ht="15.75" hidden="false" customHeight="false" outlineLevel="0" collapsed="false">
      <c r="A25" s="0"/>
      <c r="B25" s="0"/>
      <c r="C25" s="0"/>
      <c r="D25" s="37"/>
      <c r="E25" s="48"/>
      <c r="F25" s="0"/>
      <c r="G25" s="0"/>
      <c r="I25" s="119"/>
      <c r="L25" s="94" t="n">
        <v>39</v>
      </c>
      <c r="M25" s="95" t="n">
        <v>4.82906370667922</v>
      </c>
      <c r="N25" s="96" t="n">
        <v>4.94925139145952</v>
      </c>
      <c r="O25" s="97" t="n">
        <v>7.4293287795065</v>
      </c>
      <c r="P25" s="98" t="n">
        <v>7.61423290993772</v>
      </c>
      <c r="Q25" s="99" t="n">
        <v>-0.0242840129292474</v>
      </c>
      <c r="R25" s="100" t="n">
        <v>0.00116927522554688</v>
      </c>
      <c r="S25" s="101" t="n">
        <v>1.04679561967175</v>
      </c>
    </row>
    <row r="26" s="49" customFormat="true" ht="15.75" hidden="false" customHeight="false" outlineLevel="0" collapsed="false">
      <c r="A26" s="0"/>
      <c r="B26" s="0"/>
      <c r="C26" s="0"/>
      <c r="D26" s="37"/>
      <c r="E26" s="48"/>
      <c r="F26" s="0"/>
      <c r="G26" s="0"/>
      <c r="I26" s="119"/>
      <c r="L26" s="94" t="n">
        <v>40</v>
      </c>
      <c r="M26" s="95" t="n">
        <v>4.86081208422214</v>
      </c>
      <c r="N26" s="96" t="n">
        <v>4.99119619974495</v>
      </c>
      <c r="O26" s="97" t="n">
        <v>7.29121812633322</v>
      </c>
      <c r="P26" s="98" t="n">
        <v>7.48679429961743</v>
      </c>
      <c r="Q26" s="99" t="n">
        <v>-0.0261228191208895</v>
      </c>
      <c r="R26" s="100" t="n">
        <v>0.00115944891874472</v>
      </c>
      <c r="S26" s="101" t="n">
        <v>1.055667191978</v>
      </c>
    </row>
    <row r="27" s="49" customFormat="true" ht="15.75" hidden="false" customHeight="false" outlineLevel="0" collapsed="false">
      <c r="A27" s="0"/>
      <c r="B27" s="0"/>
      <c r="C27" s="0"/>
      <c r="D27" s="37"/>
      <c r="E27" s="48"/>
      <c r="F27" s="0"/>
      <c r="G27" s="0"/>
      <c r="I27" s="119"/>
      <c r="L27" s="94" t="n">
        <v>41</v>
      </c>
      <c r="M27" s="95" t="n">
        <v>4.89242053882988</v>
      </c>
      <c r="N27" s="96" t="n">
        <v>5.03244762581076</v>
      </c>
      <c r="O27" s="97" t="n">
        <v>7.15963981292178</v>
      </c>
      <c r="P27" s="98" t="n">
        <v>7.36455750118648</v>
      </c>
      <c r="Q27" s="99" t="n">
        <v>-0.0278248473491709</v>
      </c>
      <c r="R27" s="100" t="n">
        <v>0.00114994481161733</v>
      </c>
      <c r="S27" s="101" t="n">
        <v>1.0643921098889</v>
      </c>
    </row>
    <row r="28" s="49" customFormat="true" ht="16.5" hidden="false" customHeight="false" outlineLevel="0" collapsed="false">
      <c r="A28" s="0"/>
      <c r="B28" s="0"/>
      <c r="C28" s="0"/>
      <c r="D28" s="37"/>
      <c r="E28" s="48"/>
      <c r="F28" s="0"/>
      <c r="G28" s="0"/>
      <c r="I28" s="119"/>
      <c r="L28" s="120" t="n">
        <v>42</v>
      </c>
      <c r="M28" s="121" t="n">
        <v>4.92388907050243</v>
      </c>
      <c r="N28" s="122" t="n">
        <v>5.07303363356891</v>
      </c>
      <c r="O28" s="123" t="n">
        <v>7.0341272435749</v>
      </c>
      <c r="P28" s="124" t="n">
        <v>7.24719090509844</v>
      </c>
      <c r="Q28" s="125" t="n">
        <v>-0.0293994824082327</v>
      </c>
      <c r="R28" s="126" t="n">
        <v>0.00114074485900182</v>
      </c>
      <c r="S28" s="127" t="n">
        <v>1.07297628793541</v>
      </c>
    </row>
    <row r="29" s="49" customFormat="true" ht="15" hidden="false" customHeight="false" outlineLevel="0" collapsed="false">
      <c r="A29" s="0"/>
      <c r="B29" s="0"/>
      <c r="C29" s="0"/>
      <c r="D29" s="37"/>
      <c r="E29" s="48"/>
      <c r="F29" s="0"/>
      <c r="G29" s="0"/>
      <c r="I29" s="119"/>
    </row>
    <row r="30" s="129" customFormat="true" ht="12.7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</row>
    <row r="31" s="49" customFormat="true" ht="15" hidden="false" customHeight="false" outlineLevel="0" collapsed="false">
      <c r="A31" s="0"/>
      <c r="B31" s="0"/>
      <c r="C31" s="0"/>
      <c r="D31" s="37"/>
      <c r="E31" s="48"/>
      <c r="F31" s="0"/>
      <c r="G31" s="0"/>
      <c r="J31" s="48"/>
    </row>
    <row r="32" s="49" customFormat="true" ht="15" hidden="false" customHeight="false" outlineLevel="0" collapsed="false">
      <c r="A32" s="0"/>
      <c r="B32" s="0"/>
      <c r="C32" s="0"/>
      <c r="D32" s="37"/>
      <c r="E32" s="48"/>
      <c r="F32" s="0"/>
      <c r="G32" s="0"/>
      <c r="J32" s="48"/>
    </row>
    <row r="33" s="49" customFormat="true" ht="15" hidden="false" customHeight="false" outlineLevel="0" collapsed="false">
      <c r="A33" s="0"/>
      <c r="B33" s="0"/>
      <c r="C33" s="0"/>
      <c r="D33" s="37"/>
      <c r="E33" s="48"/>
      <c r="F33" s="0"/>
      <c r="G33" s="0"/>
      <c r="J33" s="48"/>
    </row>
    <row r="34" s="49" customFormat="true" ht="15" hidden="false" customHeight="false" outlineLevel="0" collapsed="false">
      <c r="A34" s="0"/>
      <c r="B34" s="0"/>
      <c r="C34" s="0"/>
      <c r="D34" s="37"/>
      <c r="E34" s="48"/>
      <c r="F34" s="0"/>
      <c r="G34" s="0"/>
      <c r="J34" s="48"/>
    </row>
  </sheetData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7"/>
    </sheetView>
  </sheetViews>
  <sheetFormatPr defaultColWidth="6.70703125" defaultRowHeight="12.75" zeroHeight="false" outlineLevelRow="0" outlineLevelCol="0"/>
  <cols>
    <col collapsed="false" customWidth="true" hidden="false" outlineLevel="0" max="5" min="5" style="0" width="6.85"/>
    <col collapsed="false" customWidth="true" hidden="false" outlineLevel="0" max="7" min="6" style="0" width="7.28"/>
  </cols>
  <sheetData>
    <row r="1" customFormat="false" ht="12.75" hidden="false" customHeight="false" outlineLevel="0" collapsed="false">
      <c r="A1" s="1" t="n">
        <f aca="false">24*60*60</f>
        <v>86400</v>
      </c>
      <c r="B1" s="130"/>
      <c r="C1" s="130"/>
      <c r="E1" s="131" t="n">
        <v>0</v>
      </c>
      <c r="F1" s="131" t="n">
        <v>1</v>
      </c>
      <c r="G1" s="132" t="n">
        <v>0</v>
      </c>
      <c r="I1" s="49" t="s">
        <v>72</v>
      </c>
    </row>
    <row r="2" customFormat="false" ht="12.75" hidden="false" customHeight="false" outlineLevel="0" collapsed="false">
      <c r="A2" s="133"/>
      <c r="D2" s="133"/>
      <c r="E2" s="134" t="n">
        <v>0</v>
      </c>
      <c r="F2" s="134" t="n">
        <v>0</v>
      </c>
      <c r="G2" s="135" t="n">
        <v>0</v>
      </c>
      <c r="H2" s="136"/>
      <c r="L2" s="0" t="n">
        <f aca="false">Model!$O$2</f>
        <v>34</v>
      </c>
      <c r="M2" s="137" t="n">
        <f aca="false">MIN(Model!M4:N28)</f>
        <v>3.82480072679141</v>
      </c>
      <c r="N2" s="0" t="n">
        <v>0</v>
      </c>
      <c r="O2" s="137" t="n">
        <f aca="false">Model!$S$1</f>
        <v>4.72800162558141</v>
      </c>
    </row>
    <row r="3" customFormat="false" ht="12.75" hidden="false" customHeight="false" outlineLevel="0" collapsed="false">
      <c r="A3" s="133"/>
      <c r="D3" s="133"/>
      <c r="E3" s="134" t="n">
        <v>0</v>
      </c>
      <c r="F3" s="134" t="n">
        <v>0</v>
      </c>
      <c r="G3" s="135" t="n">
        <v>0</v>
      </c>
      <c r="I3" s="85"/>
      <c r="L3" s="0" t="n">
        <f aca="false">Model!$O$2</f>
        <v>34</v>
      </c>
      <c r="M3" s="137" t="n">
        <f aca="false">MAX(Model!M4:N28)</f>
        <v>5.07303363356891</v>
      </c>
      <c r="N3" s="0" t="n">
        <f aca="false">Model!$O$2</f>
        <v>34</v>
      </c>
      <c r="O3" s="137" t="n">
        <f aca="false">Model!$S$1</f>
        <v>4.72800162558141</v>
      </c>
    </row>
    <row r="4" customFormat="false" ht="14.25" hidden="false" customHeight="false" outlineLevel="0" collapsed="false">
      <c r="A4" s="130" t="s">
        <v>6</v>
      </c>
      <c r="B4" s="138" t="e">
        <f aca="false">#REF!</f>
        <v>#REF!</v>
      </c>
      <c r="C4" s="138" t="e">
        <f aca="false">#REF!</f>
        <v>#REF!</v>
      </c>
      <c r="D4" s="139" t="e">
        <f aca="false">#REF!</f>
        <v>#REF!</v>
      </c>
      <c r="E4" s="140" t="n">
        <v>0</v>
      </c>
      <c r="F4" s="138" t="e">
        <f aca="false">C4-$B$4</f>
        <v>#REF!</v>
      </c>
      <c r="G4" s="138" t="e">
        <f aca="false">D4-$B$4</f>
        <v>#REF!</v>
      </c>
      <c r="I4" s="49" t="s">
        <v>73</v>
      </c>
    </row>
    <row r="5" customFormat="false" ht="12.75" hidden="false" customHeight="false" outlineLevel="0" collapsed="false">
      <c r="A5" s="141" t="n">
        <v>-6.99614675934419E-005</v>
      </c>
      <c r="B5" s="142" t="n">
        <v>-0.000101029738163405</v>
      </c>
      <c r="C5" s="142" t="n">
        <v>0.00180036862203512</v>
      </c>
      <c r="D5" s="143" t="n">
        <v>-0.000768400979395574</v>
      </c>
      <c r="E5" s="144" t="n">
        <f aca="false">IF(E$1=0,$B5+E2,B5)</f>
        <v>-0.000101029738163405</v>
      </c>
      <c r="F5" s="144" t="n">
        <f aca="false">IF(F$1=0,$B5+F2,C5)</f>
        <v>0.00180036862203512</v>
      </c>
      <c r="G5" s="144" t="n">
        <f aca="false">IF(G$1=0,$B5+G2,D5)</f>
        <v>-0.000101029738163405</v>
      </c>
      <c r="H5" s="85"/>
      <c r="I5" s="85"/>
    </row>
    <row r="6" customFormat="false" ht="12.75" hidden="false" customHeight="false" outlineLevel="0" collapsed="false">
      <c r="A6" s="141" t="n">
        <v>0.0372753334828046</v>
      </c>
      <c r="B6" s="142" t="n">
        <v>0.0590422404391493</v>
      </c>
      <c r="C6" s="142" t="n">
        <v>-0.0577661941932332</v>
      </c>
      <c r="D6" s="143" t="n">
        <v>0.108361844838447</v>
      </c>
      <c r="E6" s="144" t="n">
        <f aca="false">IF(E$1=0,$B6+E3,B6)</f>
        <v>0.0590422404391493</v>
      </c>
      <c r="F6" s="144" t="n">
        <f aca="false">IF(F$1=0,$B6+F3,C6)</f>
        <v>-0.0577661941932332</v>
      </c>
      <c r="G6" s="144" t="n">
        <f aca="false">IF(G$1=0,$B6+G3,D6)</f>
        <v>0.0590422404391493</v>
      </c>
    </row>
    <row r="7" customFormat="false" ht="12.75" hidden="false" customHeight="false" outlineLevel="0" collapsed="false">
      <c r="A7" s="145" t="n">
        <v>3.48173709305947</v>
      </c>
      <c r="B7" s="144" t="n">
        <v>2.94812890471291</v>
      </c>
      <c r="C7" s="144" t="n">
        <v>5.37550506101828</v>
      </c>
      <c r="D7" s="146" t="n">
        <v>2.61304124913513</v>
      </c>
      <c r="E7" s="144" t="n">
        <f aca="false">IF(E$1=0,$B7+E4,B7)</f>
        <v>2.94812890471291</v>
      </c>
      <c r="F7" s="144" t="n">
        <f aca="false">IF(F$1=0,$B7+F4,C7)</f>
        <v>5.37550506101828</v>
      </c>
      <c r="G7" s="144" t="e">
        <f aca="false">IF(G$1=0,$B7+G4,D7)</f>
        <v>#REF!</v>
      </c>
    </row>
    <row r="10" customFormat="false" ht="12.75" hidden="false" customHeight="false" outlineLevel="0" collapsed="false">
      <c r="A10" s="147"/>
      <c r="B10" s="147" t="s">
        <v>74</v>
      </c>
      <c r="C10" s="147" t="s">
        <v>6</v>
      </c>
      <c r="D10" s="147" t="s">
        <v>75</v>
      </c>
    </row>
    <row r="11" customFormat="false" ht="12.75" hidden="false" customHeight="false" outlineLevel="0" collapsed="false">
      <c r="A11" s="147" t="s">
        <v>76</v>
      </c>
      <c r="B11" s="148" t="e">
        <f aca="false">MIN(#REF!)</f>
        <v>#REF!</v>
      </c>
      <c r="C11" s="149" t="e">
        <f aca="false">MIN(#REF!,#REF!,#REF!)</f>
        <v>#REF!</v>
      </c>
      <c r="D11" s="149" t="e">
        <f aca="false">MIN(#REF!,#REF!,#REF!)</f>
        <v>#REF!</v>
      </c>
    </row>
    <row r="12" customFormat="false" ht="12.75" hidden="false" customHeight="false" outlineLevel="0" collapsed="false">
      <c r="A12" s="147" t="s">
        <v>77</v>
      </c>
      <c r="B12" s="150" t="e">
        <f aca="false">MAX(#REF!)</f>
        <v>#REF!</v>
      </c>
      <c r="C12" s="149" t="e">
        <f aca="false">MAX(#REF!,#REF!,#REF!)</f>
        <v>#REF!</v>
      </c>
      <c r="D12" s="149" t="e">
        <f aca="false">MAX(#REF!,#REF!,#REF!)</f>
        <v>#REF!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4</v>
      </c>
    </row>
    <row r="16" customFormat="false" ht="12.75" hidden="false" customHeight="false" outlineLevel="0" collapsed="false">
      <c r="A16" s="0" t="s">
        <v>36</v>
      </c>
    </row>
    <row r="17" customFormat="false" ht="12.75" hidden="false" customHeight="false" outlineLevel="0" collapsed="false">
      <c r="A17" s="0" t="s">
        <v>38</v>
      </c>
    </row>
    <row r="18" customFormat="false" ht="12.75" hidden="false" customHeight="false" outlineLevel="0" collapsed="false">
      <c r="A18" s="15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8:50:30Z</dcterms:created>
  <dc:creator>Valery Kleshnev</dc:creator>
  <dc:description/>
  <dc:language>en-US</dc:language>
  <cp:lastModifiedBy>Val</cp:lastModifiedBy>
  <cp:lastPrinted>2005-11-21T11:09:08Z</cp:lastPrinted>
  <dcterms:modified xsi:type="dcterms:W3CDTF">2009-03-30T15:25:13Z</dcterms:modified>
  <cp:revision>0</cp:revision>
  <dc:subject/>
  <dc:title/>
</cp:coreProperties>
</file>