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del1" sheetId="1" state="visible" r:id="rId2"/>
    <sheet name="Model 2" sheetId="2" state="visible" r:id="rId3"/>
    <sheet name="Model 3" sheetId="3" state="visible" r:id="rId4"/>
    <sheet name="Model 4" sheetId="4" state="visible" r:id="rId5"/>
    <sheet name="Model 5" sheetId="5" state="visible" r:id="rId6"/>
    <sheet name="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llowed values:
1x - single;
2x or 2- double or pair;
4x or 4- quad or four;
8+ 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7</xdr:rowOff>
              </xdr:from>
              <xdr:to>
                <xdr:col>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 Positive - going down stream;
Negative - going upstr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</xdr:row>
                <xdr:rowOff>10</xdr:rowOff>
              </xdr:from>
              <xdr:to>
                <xdr:col>9</xdr:col>
                <xdr:colOff>45</xdr:colOff>
                <xdr:row>6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Positive - Tail Wind
Negative - Head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0</xdr:rowOff>
              </xdr:from>
              <xdr:to>
                <xdr:col>8</xdr:col>
                <xdr:colOff>44</xdr:colOff>
                <xdr:row>7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 From 0 to 90 deg:
0 - Strait head or tail wind
90 - Pure Cross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0</xdr:rowOff>
              </xdr:from>
              <xdr:to>
                <xdr:col>9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37">
  <si>
    <t xml:space="preserve">Training speeds at different stroke rate</t>
  </si>
  <si>
    <t xml:space="preserve">© 2006 Dr. Valery Kleshnev</t>
  </si>
  <si>
    <t xml:space="preserve">kleval@btinternet.com</t>
  </si>
  <si>
    <t xml:space="preserve">based on the constant effective work per stroke</t>
  </si>
  <si>
    <t xml:space="preserve">Change the cells with grey background</t>
  </si>
  <si>
    <t xml:space="preserve">Rate (1/min)</t>
  </si>
  <si>
    <t xml:space="preserve">Training Time</t>
  </si>
  <si>
    <t xml:space="preserve">Speed (m/s)</t>
  </si>
  <si>
    <t xml:space="preserve">% to Racing</t>
  </si>
  <si>
    <t xml:space="preserve">DPS (m)</t>
  </si>
  <si>
    <t xml:space="preserve">Strokes</t>
  </si>
  <si>
    <t xml:space="preserve">Race Distance (m)</t>
  </si>
  <si>
    <t xml:space="preserve">Racing Speed (m/s)</t>
  </si>
  <si>
    <t xml:space="preserve">Training Distance (m)</t>
  </si>
  <si>
    <t xml:space="preserve">Race Time (m:s.00)</t>
  </si>
  <si>
    <t xml:space="preserve">Strokes in race</t>
  </si>
  <si>
    <t xml:space="preserve">Race Rate (1/min)</t>
  </si>
  <si>
    <t xml:space="preserve">Racing DPS (m)</t>
  </si>
  <si>
    <t xml:space="preserve">with water temperature</t>
  </si>
  <si>
    <t xml:space="preserve">Water Temperature ('C)</t>
  </si>
  <si>
    <t xml:space="preserve">Speed dirfference (%)</t>
  </si>
  <si>
    <t xml:space="preserve">with WPS extra</t>
  </si>
  <si>
    <t xml:space="preserve">WPS extra (%)</t>
  </si>
  <si>
    <t xml:space="preserve">with temperature &amp; extra WPS</t>
  </si>
  <si>
    <t xml:space="preserve">Extra WPS (%)</t>
  </si>
  <si>
    <t xml:space="preserve">with temperature, current, wind &amp; extra WPS</t>
  </si>
  <si>
    <t xml:space="preserve">Boat Type</t>
  </si>
  <si>
    <t xml:space="preserve">4x</t>
  </si>
  <si>
    <t xml:space="preserve">Current Speed (+/-m/s)</t>
  </si>
  <si>
    <t xml:space="preserve">Wind Speed (+/-m/s)</t>
  </si>
  <si>
    <t xml:space="preserve">Wind Direction (deg)</t>
  </si>
  <si>
    <t xml:space="preserve">Racing Rate</t>
  </si>
  <si>
    <t xml:space="preserve">Min - Max</t>
  </si>
  <si>
    <t xml:space="preserve">Racing Speed</t>
  </si>
  <si>
    <t xml:space="preserve">Ct</t>
  </si>
  <si>
    <t xml:space="preserve">Q2</t>
  </si>
  <si>
    <t xml:space="preserve">Q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:ss.00"/>
    <numFmt numFmtId="167" formatCode="0%"/>
    <numFmt numFmtId="168" formatCode="0.0%"/>
    <numFmt numFmtId="169" formatCode="0"/>
    <numFmt numFmtId="170" formatCode="0.0"/>
    <numFmt numFmtId="171" formatCode="0.00%"/>
    <numFmt numFmtId="172" formatCode="0.0000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.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3366FF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9.25"/>
      <color rgb="FF000000"/>
      <name val="Arial"/>
      <family val="2"/>
    </font>
    <font>
      <b val="true"/>
      <sz val="10.25"/>
      <color rgb="FF0000FF"/>
      <name val="Arial"/>
      <family val="2"/>
    </font>
    <font>
      <sz val="10.75"/>
      <color rgb="FF000000"/>
      <name val="Arial"/>
      <family val="2"/>
    </font>
    <font>
      <b val="true"/>
      <sz val="10.25"/>
      <color rgb="FFFF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0"/>
    </font>
    <font>
      <b val="true"/>
      <sz val="8"/>
      <color rgb="FF000000"/>
      <name val="Tahoma"/>
      <family val="0"/>
    </font>
    <font>
      <b val="true"/>
      <sz val="11.25"/>
      <color rgb="FF0000FF"/>
      <name val="Arial"/>
      <family val="2"/>
      <charset val="204"/>
    </font>
    <font>
      <b val="true"/>
      <sz val="11.25"/>
      <color rgb="FFFF0000"/>
      <name val="Arial"/>
      <family val="2"/>
      <charset val="204"/>
    </font>
    <font>
      <b val="true"/>
      <sz val="11.25"/>
      <name val="Arial"/>
      <family val="2"/>
      <charset val="204"/>
    </font>
    <font>
      <sz val="8.75"/>
      <color rgb="FF000000"/>
      <name val="Arial"/>
      <family val="2"/>
    </font>
    <font>
      <b val="true"/>
      <sz val="9.25"/>
      <color rgb="FF0000FF"/>
      <name val="Arial"/>
      <family val="2"/>
    </font>
    <font>
      <sz val="11.25"/>
      <color rgb="FF000000"/>
      <name val="Arial"/>
      <family val="2"/>
    </font>
    <font>
      <b val="true"/>
      <sz val="9.2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560664491249"/>
          <c:y val="0.0191644308164048"/>
          <c:w val="0.923049540195788"/>
          <c:h val="0.980835569183595"/>
        </c:manualLayout>
      </c:layout>
      <c:scatterChart>
        <c:scatterStyle val="line"/>
        <c:varyColors val="0"/>
        <c:ser>
          <c:idx val="0"/>
          <c:order val="0"/>
          <c:tx>
            <c:strRef>
              <c:f>Model1!$J$2</c:f>
              <c:strCache>
                <c:ptCount val="1"/>
                <c:pt idx="0">
                  <c:v>Speed (m/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H$3:$H$35</c:f>
              <c:numCache>
                <c:formatCode>General</c:formatCode>
                <c:ptCount val="3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</c:numCache>
            </c:numRef>
          </c:xVal>
          <c:yVal>
            <c:numRef>
              <c:f>Model1!$K$3:$K$35</c:f>
              <c:numCache>
                <c:formatCode>General</c:formatCode>
                <c:ptCount val="33"/>
                <c:pt idx="0">
                  <c:v>0.763142828368888</c:v>
                </c:pt>
                <c:pt idx="1">
                  <c:v>0.778721454725877</c:v>
                </c:pt>
                <c:pt idx="2">
                  <c:v>0.7937005259841</c:v>
                </c:pt>
                <c:pt idx="3">
                  <c:v>0.80813459763998</c:v>
                </c:pt>
                <c:pt idx="4">
                  <c:v>0.82207069144349</c:v>
                </c:pt>
                <c:pt idx="5">
                  <c:v>0.835549655827431</c:v>
                </c:pt>
                <c:pt idx="6">
                  <c:v>0.848607228276582</c:v>
                </c:pt>
                <c:pt idx="7">
                  <c:v>0.861274875393937</c:v>
                </c:pt>
                <c:pt idx="8">
                  <c:v>0.873580464736299</c:v>
                </c:pt>
                <c:pt idx="9">
                  <c:v>0.885548807652176</c:v>
                </c:pt>
                <c:pt idx="10">
                  <c:v>0.897202102014547</c:v>
                </c:pt>
                <c:pt idx="11">
                  <c:v>0.90856029641607</c:v>
                </c:pt>
                <c:pt idx="12">
                  <c:v>0.91964139212704</c:v>
                </c:pt>
                <c:pt idx="13">
                  <c:v>0.930461695276404</c:v>
                </c:pt>
                <c:pt idx="14">
                  <c:v>0.941036028881028</c:v>
                </c:pt>
                <c:pt idx="15">
                  <c:v>0.95137791223081</c:v>
                </c:pt>
                <c:pt idx="16">
                  <c:v>0.961499713538272</c:v>
                </c:pt>
                <c:pt idx="17">
                  <c:v>0.97141278054191</c:v>
                </c:pt>
                <c:pt idx="18">
                  <c:v>0.981127552813889</c:v>
                </c:pt>
                <c:pt idx="19">
                  <c:v>0.990653658793855</c:v>
                </c:pt>
                <c:pt idx="20">
                  <c:v>1</c:v>
                </c:pt>
                <c:pt idx="21">
                  <c:v>1.00917482441852</c:v>
                </c:pt>
                <c:pt idx="22">
                  <c:v>1.01818579071493</c:v>
                </c:pt>
                <c:pt idx="23">
                  <c:v>1.02704002462484</c:v>
                </c:pt>
                <c:pt idx="24">
                  <c:v>1.03574416865129</c:v>
                </c:pt>
                <c:pt idx="25">
                  <c:v>1.04430442600971</c:v>
                </c:pt>
                <c:pt idx="26">
                  <c:v>1.0527265996094</c:v>
                </c:pt>
                <c:pt idx="27">
                  <c:v>1.06101612673615</c:v>
                </c:pt>
                <c:pt idx="28">
                  <c:v>1.06917810999861</c:v>
                </c:pt>
                <c:pt idx="29">
                  <c:v>1.07721734501594</c:v>
                </c:pt>
                <c:pt idx="30">
                  <c:v>1.08513834525441</c:v>
                </c:pt>
                <c:pt idx="31">
                  <c:v>1.09294536436162</c:v>
                </c:pt>
                <c:pt idx="32">
                  <c:v>1.100642416298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!$F$2</c:f>
              <c:strCache>
                <c:ptCount val="1"/>
                <c:pt idx="0">
                  <c:v>Racing Spe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E$3:$E$4</c:f>
              <c:numCache>
                <c:formatCode>General</c:formatCode>
                <c:ptCount val="2"/>
                <c:pt idx="0">
                  <c:v>16</c:v>
                </c:pt>
                <c:pt idx="1">
                  <c:v>48</c:v>
                </c:pt>
              </c:numCache>
            </c:numRef>
          </c:xVal>
          <c:yVal>
            <c:numRef>
              <c:f>C!$F$3:$F$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!$D$2</c:f>
              <c:strCache>
                <c:ptCount val="1"/>
                <c:pt idx="0">
                  <c:v>Rac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D$3:$D$4</c:f>
              <c:numCache>
                <c:formatCode>General</c:formatCode>
                <c:ptCount val="2"/>
                <c:pt idx="0">
                  <c:v>36</c:v>
                </c:pt>
                <c:pt idx="1">
                  <c:v>36</c:v>
                </c:pt>
              </c:numCache>
            </c:numRef>
          </c:xVal>
          <c:yVal>
            <c:numRef>
              <c:f>C!$G$3:$G$4</c:f>
              <c:numCache>
                <c:formatCode>General</c:formatCode>
                <c:ptCount val="2"/>
                <c:pt idx="0">
                  <c:v>0.763142828368888</c:v>
                </c:pt>
                <c:pt idx="1">
                  <c:v>1.10064241629821</c:v>
                </c:pt>
              </c:numCache>
            </c:numRef>
          </c:yVal>
          <c:smooth val="1"/>
        </c:ser>
        <c:axId val="7873443"/>
        <c:axId val="65524031"/>
      </c:scatterChart>
      <c:scatterChart>
        <c:scatterStyle val="line"/>
        <c:varyColors val="0"/>
        <c:ser>
          <c:idx val="3"/>
          <c:order val="3"/>
          <c:tx>
            <c:strRef>
              <c:f>Model1!$L$2</c:f>
              <c:strCache>
                <c:ptCount val="1"/>
                <c:pt idx="0">
                  <c:v>DPS 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H$3:$H$35</c:f>
              <c:numCache>
                <c:formatCode>General</c:formatCode>
                <c:ptCount val="3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</c:numCache>
            </c:numRef>
          </c:xVal>
          <c:yVal>
            <c:numRef>
              <c:f>Model1!$L$3:$L$35</c:f>
              <c:numCache>
                <c:formatCode>General</c:formatCode>
                <c:ptCount val="33"/>
                <c:pt idx="0">
                  <c:v>14.3089280319166</c:v>
                </c:pt>
                <c:pt idx="1">
                  <c:v>13.7421433186919</c:v>
                </c:pt>
                <c:pt idx="2">
                  <c:v>13.228342099735</c:v>
                </c:pt>
                <c:pt idx="3">
                  <c:v>12.7600199627365</c:v>
                </c:pt>
                <c:pt idx="4">
                  <c:v>12.3310603716523</c:v>
                </c:pt>
                <c:pt idx="5">
                  <c:v>11.9364236546776</c:v>
                </c:pt>
                <c:pt idx="6">
                  <c:v>11.5719167492261</c:v>
                </c:pt>
                <c:pt idx="7">
                  <c:v>11.234020113834</c:v>
                </c:pt>
                <c:pt idx="8">
                  <c:v>10.9197558092037</c:v>
                </c:pt>
                <c:pt idx="9">
                  <c:v>10.6265856918261</c:v>
                </c:pt>
                <c:pt idx="10">
                  <c:v>10.3523319463217</c:v>
                </c:pt>
                <c:pt idx="11">
                  <c:v>10.095114404623</c:v>
                </c:pt>
                <c:pt idx="12">
                  <c:v>9.85330062993257</c:v>
                </c:pt>
                <c:pt idx="13">
                  <c:v>9.62546581320418</c:v>
                </c:pt>
                <c:pt idx="14">
                  <c:v>9.41036028881028</c:v>
                </c:pt>
                <c:pt idx="15">
                  <c:v>9.20688302158849</c:v>
                </c:pt>
                <c:pt idx="16">
                  <c:v>9.0140598144213</c:v>
                </c:pt>
                <c:pt idx="17">
                  <c:v>8.83102527765372</c:v>
                </c:pt>
                <c:pt idx="18">
                  <c:v>8.65700781894608</c:v>
                </c:pt>
                <c:pt idx="19">
                  <c:v>8.4913170753759</c:v>
                </c:pt>
                <c:pt idx="20">
                  <c:v>8.33333333333333</c:v>
                </c:pt>
                <c:pt idx="21">
                  <c:v>8.18249857636636</c:v>
                </c:pt>
                <c:pt idx="22">
                  <c:v>8.03830887406527</c:v>
                </c:pt>
                <c:pt idx="23">
                  <c:v>7.90030788172953</c:v>
                </c:pt>
                <c:pt idx="24">
                  <c:v>7.76808126488465</c:v>
                </c:pt>
                <c:pt idx="25">
                  <c:v>7.64125189763204</c:v>
                </c:pt>
                <c:pt idx="26">
                  <c:v>7.51947571149569</c:v>
                </c:pt>
                <c:pt idx="27">
                  <c:v>7.40243809350801</c:v>
                </c:pt>
                <c:pt idx="28">
                  <c:v>7.28985074999051</c:v>
                </c:pt>
                <c:pt idx="29">
                  <c:v>7.18144896677295</c:v>
                </c:pt>
                <c:pt idx="30">
                  <c:v>7.0769892081809</c:v>
                </c:pt>
                <c:pt idx="31">
                  <c:v>6.97624700656352</c:v>
                </c:pt>
                <c:pt idx="32">
                  <c:v>6.8790151018638</c:v>
                </c:pt>
              </c:numCache>
            </c:numRef>
          </c:yVal>
          <c:smooth val="1"/>
        </c:ser>
        <c:axId val="61045863"/>
        <c:axId val="24708147"/>
      </c:scatterChart>
      <c:valAx>
        <c:axId val="7873443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4031"/>
        <c:crossesAt val="0"/>
        <c:crossBetween val="midCat"/>
      </c:valAx>
      <c:valAx>
        <c:axId val="65524031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Arial"/>
                  </a:rPr>
                  <a:t>Speed (%)</a:t>
                </a:r>
              </a:p>
            </c:rich>
          </c:tx>
          <c:layout>
            <c:manualLayout>
              <c:xMode val="edge"/>
              <c:yMode val="edge"/>
              <c:x val="0.0148323939483833"/>
              <c:y val="0.471215024913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73443"/>
        <c:crossesAt val="0"/>
        <c:crossBetween val="midCat"/>
      </c:valAx>
      <c:valAx>
        <c:axId val="610458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8147"/>
        <c:crossBetween val="midCat"/>
      </c:valAx>
      <c:valAx>
        <c:axId val="24708147"/>
        <c:scaling>
          <c:orientation val="minMax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DPS (m)</a:t>
                </a:r>
              </a:p>
            </c:rich>
          </c:tx>
          <c:layout>
            <c:manualLayout>
              <c:xMode val="edge"/>
              <c:yMode val="edge"/>
              <c:x val="0.937881934144171"/>
              <c:y val="0.5809122269068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10458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915158706615"/>
          <c:y val="0.42928325028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512485979102"/>
          <c:y val="0.0191644308164048"/>
          <c:w val="0.932109333490761"/>
          <c:h val="0.980835569183595"/>
        </c:manualLayout>
      </c:layout>
      <c:scatterChart>
        <c:scatterStyle val="line"/>
        <c:varyColors val="0"/>
        <c:ser>
          <c:idx val="0"/>
          <c:order val="0"/>
          <c:tx>
            <c:strRef>
              <c:f>'Model 2'!$J$2</c:f>
              <c:strCache>
                <c:ptCount val="1"/>
                <c:pt idx="0">
                  <c:v>Speed (m/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2'!$H$3:$H$35</c:f>
              <c:numCache>
                <c:formatCode>General</c:formatCode>
                <c:ptCount val="3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</c:numCache>
            </c:numRef>
          </c:xVal>
          <c:yVal>
            <c:numRef>
              <c:f>'Model 2'!$K$3:$K$35</c:f>
              <c:numCache>
                <c:formatCode>General</c:formatCode>
                <c:ptCount val="33"/>
                <c:pt idx="0">
                  <c:v>0.785094778976451</c:v>
                </c:pt>
                <c:pt idx="1">
                  <c:v>0.801121527524476</c:v>
                </c:pt>
                <c:pt idx="2">
                  <c:v>0.816531474655713</c:v>
                </c:pt>
                <c:pt idx="3">
                  <c:v>0.831380745165959</c:v>
                </c:pt>
                <c:pt idx="4">
                  <c:v>0.84571771339489</c:v>
                </c:pt>
                <c:pt idx="5">
                  <c:v>0.859584402788355</c:v>
                </c:pt>
                <c:pt idx="6">
                  <c:v>0.873017578826772</c:v>
                </c:pt>
                <c:pt idx="7">
                  <c:v>0.88604961325604</c:v>
                </c:pt>
                <c:pt idx="8">
                  <c:v>0.898709175248604</c:v>
                </c:pt>
                <c:pt idx="9">
                  <c:v>0.911021789856197</c:v>
                </c:pt>
                <c:pt idx="10">
                  <c:v>0.923010293477895</c:v>
                </c:pt>
                <c:pt idx="11">
                  <c:v>0.934695208531469</c:v>
                </c:pt>
                <c:pt idx="12">
                  <c:v>0.946095054097228</c:v>
                </c:pt>
                <c:pt idx="13">
                  <c:v>0.957226605353058</c:v>
                </c:pt>
                <c:pt idx="14">
                  <c:v>0.968105111702768</c:v>
                </c:pt>
                <c:pt idx="15">
                  <c:v>0.978744481321232</c:v>
                </c:pt>
                <c:pt idx="16">
                  <c:v>0.989157438194994</c:v>
                </c:pt>
                <c:pt idx="17">
                  <c:v>0.999355656482432</c:v>
                </c:pt>
                <c:pt idx="18">
                  <c:v>1.00934987605202</c:v>
                </c:pt>
                <c:pt idx="19">
                  <c:v>1.01915000230733</c:v>
                </c:pt>
                <c:pt idx="20">
                  <c:v>1.02876519282043</c:v>
                </c:pt>
                <c:pt idx="21">
                  <c:v>1.03820393283244</c:v>
                </c:pt>
                <c:pt idx="22">
                  <c:v>1.04747410131188</c:v>
                </c:pt>
                <c:pt idx="23">
                  <c:v>1.05658302896748</c:v>
                </c:pt>
                <c:pt idx="24">
                  <c:v>1.06553754937518</c:v>
                </c:pt>
                <c:pt idx="25">
                  <c:v>1.07434404418711</c:v>
                </c:pt>
                <c:pt idx="26">
                  <c:v>1.08300848323436</c:v>
                </c:pt>
                <c:pt idx="27">
                  <c:v>1.09153646020731</c:v>
                </c:pt>
                <c:pt idx="28">
                  <c:v>1.09993322449211</c:v>
                </c:pt>
                <c:pt idx="29">
                  <c:v>1.10820370965484</c:v>
                </c:pt>
                <c:pt idx="30">
                  <c:v>1.1163525589925</c:v>
                </c:pt>
                <c:pt idx="31">
                  <c:v>1.12438414850968</c:v>
                </c:pt>
                <c:pt idx="32">
                  <c:v>1.132302607629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!$F$2</c:f>
              <c:strCache>
                <c:ptCount val="1"/>
                <c:pt idx="0">
                  <c:v>Racing Spe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E$3:$E$4</c:f>
              <c:numCache>
                <c:formatCode>General</c:formatCode>
                <c:ptCount val="2"/>
                <c:pt idx="0">
                  <c:v>16</c:v>
                </c:pt>
                <c:pt idx="1">
                  <c:v>48</c:v>
                </c:pt>
              </c:numCache>
            </c:numRef>
          </c:xVal>
          <c:yVal>
            <c:numRef>
              <c:f>C!$F$3:$F$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!$D$2</c:f>
              <c:strCache>
                <c:ptCount val="1"/>
                <c:pt idx="0">
                  <c:v>Rac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D$3:$D$4</c:f>
              <c:numCache>
                <c:formatCode>General</c:formatCode>
                <c:ptCount val="2"/>
                <c:pt idx="0">
                  <c:v>36</c:v>
                </c:pt>
                <c:pt idx="1">
                  <c:v>36</c:v>
                </c:pt>
              </c:numCache>
            </c:numRef>
          </c:xVal>
          <c:yVal>
            <c:numRef>
              <c:f>C!$G$3:$G$4</c:f>
              <c:numCache>
                <c:formatCode>General</c:formatCode>
                <c:ptCount val="2"/>
                <c:pt idx="0">
                  <c:v>0.763142828368888</c:v>
                </c:pt>
                <c:pt idx="1">
                  <c:v>1.10064241629821</c:v>
                </c:pt>
              </c:numCache>
            </c:numRef>
          </c:yVal>
          <c:smooth val="1"/>
        </c:ser>
        <c:axId val="9233010"/>
        <c:axId val="4858829"/>
      </c:scatterChart>
      <c:scatterChart>
        <c:scatterStyle val="line"/>
        <c:varyColors val="0"/>
        <c:ser>
          <c:idx val="3"/>
          <c:order val="3"/>
          <c:tx>
            <c:strRef>
              <c:f>'Model 2'!$L$2</c:f>
              <c:strCache>
                <c:ptCount val="1"/>
                <c:pt idx="0">
                  <c:v>DPS 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2'!$H$3:$H$35</c:f>
              <c:numCache>
                <c:formatCode>General</c:formatCode>
                <c:ptCount val="3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</c:numCache>
            </c:numRef>
          </c:xVal>
          <c:yVal>
            <c:numRef>
              <c:f>'Model 2'!$L$3:$L$35</c:f>
              <c:numCache>
                <c:formatCode>General</c:formatCode>
                <c:ptCount val="33"/>
                <c:pt idx="0">
                  <c:v>14.7205271058085</c:v>
                </c:pt>
                <c:pt idx="1">
                  <c:v>14.1374387210202</c:v>
                </c:pt>
                <c:pt idx="2">
                  <c:v>13.6088579109285</c:v>
                </c:pt>
                <c:pt idx="3">
                  <c:v>13.1270643973572</c:v>
                </c:pt>
                <c:pt idx="4">
                  <c:v>12.6857657009234</c:v>
                </c:pt>
                <c:pt idx="5">
                  <c:v>12.2797771826908</c:v>
                </c:pt>
                <c:pt idx="6">
                  <c:v>11.9047851658196</c:v>
                </c:pt>
                <c:pt idx="7">
                  <c:v>11.557168868557</c:v>
                </c:pt>
                <c:pt idx="8">
                  <c:v>11.2338646906075</c:v>
                </c:pt>
                <c:pt idx="9">
                  <c:v>10.9322614782744</c:v>
                </c:pt>
                <c:pt idx="10">
                  <c:v>10.6501187708988</c:v>
                </c:pt>
                <c:pt idx="11">
                  <c:v>10.3855023170163</c:v>
                </c:pt>
                <c:pt idx="12">
                  <c:v>10.1367327224703</c:v>
                </c:pt>
                <c:pt idx="13">
                  <c:v>9.9023441933075</c:v>
                </c:pt>
                <c:pt idx="14">
                  <c:v>9.68105111702767</c:v>
                </c:pt>
                <c:pt idx="15">
                  <c:v>9.47172078697967</c:v>
                </c:pt>
                <c:pt idx="16">
                  <c:v>9.27335098307806</c:v>
                </c:pt>
                <c:pt idx="17">
                  <c:v>9.08505142256756</c:v>
                </c:pt>
                <c:pt idx="18">
                  <c:v>8.90602831810608</c:v>
                </c:pt>
                <c:pt idx="19">
                  <c:v>8.73557144834854</c:v>
                </c:pt>
                <c:pt idx="20">
                  <c:v>8.57304327350362</c:v>
                </c:pt>
                <c:pt idx="21">
                  <c:v>8.41786972566847</c:v>
                </c:pt>
                <c:pt idx="22">
                  <c:v>8.26953237877797</c:v>
                </c:pt>
                <c:pt idx="23">
                  <c:v>8.12756176128829</c:v>
                </c:pt>
                <c:pt idx="24">
                  <c:v>7.99153162031386</c:v>
                </c:pt>
                <c:pt idx="25">
                  <c:v>7.86105398185694</c:v>
                </c:pt>
                <c:pt idx="26">
                  <c:v>7.73577488024544</c:v>
                </c:pt>
                <c:pt idx="27">
                  <c:v>7.6153706526091</c:v>
                </c:pt>
                <c:pt idx="28">
                  <c:v>7.49954471244618</c:v>
                </c:pt>
                <c:pt idx="29">
                  <c:v>7.38802473103228</c:v>
                </c:pt>
                <c:pt idx="30">
                  <c:v>7.28056016734236</c:v>
                </c:pt>
                <c:pt idx="31">
                  <c:v>7.1769200968703</c:v>
                </c:pt>
                <c:pt idx="32">
                  <c:v>7.0768912976836</c:v>
                </c:pt>
              </c:numCache>
            </c:numRef>
          </c:yVal>
          <c:smooth val="1"/>
        </c:ser>
        <c:axId val="45527660"/>
        <c:axId val="94942058"/>
      </c:scatterChart>
      <c:valAx>
        <c:axId val="9233010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829"/>
        <c:crossesAt val="0"/>
        <c:crossBetween val="midCat"/>
      </c:valAx>
      <c:valAx>
        <c:axId val="4858829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33010"/>
        <c:crossesAt val="0"/>
        <c:crossBetween val="midCat"/>
      </c:valAx>
      <c:valAx>
        <c:axId val="455276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2058"/>
        <c:crossBetween val="midCat"/>
      </c:valAx>
      <c:valAx>
        <c:axId val="94942058"/>
        <c:scaling>
          <c:orientation val="minMax"/>
          <c:min val="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5276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502036719995"/>
          <c:y val="0.426216941356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426579649956"/>
          <c:y val="0.0191644308164048"/>
          <c:w val="0.934737466627114"/>
          <c:h val="0.980835569183595"/>
        </c:manualLayout>
      </c:layout>
      <c:scatterChart>
        <c:scatterStyle val="line"/>
        <c:varyColors val="0"/>
        <c:ser>
          <c:idx val="0"/>
          <c:order val="0"/>
          <c:tx>
            <c:strRef>
              <c:f>'Model 3'!$J$2</c:f>
              <c:strCache>
                <c:ptCount val="1"/>
                <c:pt idx="0">
                  <c:v>Speed (m/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3'!$H$3:$H$35</c:f>
              <c:numCache>
                <c:formatCode>General</c:formatCode>
                <c:ptCount val="3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</c:numCache>
            </c:numRef>
          </c:xVal>
          <c:yVal>
            <c:numRef>
              <c:f>'Model 3'!$K$3:$K$35</c:f>
              <c:numCache>
                <c:formatCode>General</c:formatCode>
                <c:ptCount val="33"/>
                <c:pt idx="0">
                  <c:v>0.819321270600646</c:v>
                </c:pt>
                <c:pt idx="1">
                  <c:v>0.836046711064133</c:v>
                </c:pt>
                <c:pt idx="2">
                  <c:v>0.852128460429368</c:v>
                </c:pt>
                <c:pt idx="3">
                  <c:v>0.867625090272975</c:v>
                </c:pt>
                <c:pt idx="4">
                  <c:v>0.882587083831516</c:v>
                </c:pt>
                <c:pt idx="5">
                  <c:v>0.897058296578198</c:v>
                </c:pt>
                <c:pt idx="6">
                  <c:v>0.911077096797895</c:v>
                </c:pt>
                <c:pt idx="7">
                  <c:v>0.924677267494508</c:v>
                </c:pt>
                <c:pt idx="8">
                  <c:v>0.937888727683452</c:v>
                </c:pt>
                <c:pt idx="9">
                  <c:v>0.950738115190348</c:v>
                </c:pt>
                <c:pt idx="10">
                  <c:v>0.963249261975372</c:v>
                </c:pt>
                <c:pt idx="11">
                  <c:v>0.97544358513854</c:v>
                </c:pt>
                <c:pt idx="12">
                  <c:v>0.987340411106183</c:v>
                </c:pt>
                <c:pt idx="13">
                  <c:v>0.998957246376154</c:v>
                </c:pt>
                <c:pt idx="14">
                  <c:v>1.01031000515555</c:v>
                </c:pt>
                <c:pt idx="15">
                  <c:v>1.02141320195117</c:v>
                </c:pt>
                <c:pt idx="16">
                  <c:v>1.03228011545637</c:v>
                </c:pt>
                <c:pt idx="17">
                  <c:v>1.04292292876869</c:v>
                </c:pt>
                <c:pt idx="18">
                  <c:v>1.05335284996508</c:v>
                </c:pt>
                <c:pt idx="19">
                  <c:v>1.06358021627875</c:v>
                </c:pt>
                <c:pt idx="20">
                  <c:v>1.07361458450947</c:v>
                </c:pt>
                <c:pt idx="21">
                  <c:v>1.0834648098155</c:v>
                </c:pt>
                <c:pt idx="22">
                  <c:v>1.09313911465186</c:v>
                </c:pt>
                <c:pt idx="23">
                  <c:v>1.10264514931219</c:v>
                </c:pt>
                <c:pt idx="24">
                  <c:v>1.11199004528466</c:v>
                </c:pt>
                <c:pt idx="25">
                  <c:v>1.12118046243182</c:v>
                </c:pt>
                <c:pt idx="26">
                  <c:v>1.13022263084171</c:v>
                </c:pt>
                <c:pt idx="27">
                  <c:v>1.13912238806368</c:v>
                </c:pt>
                <c:pt idx="28">
                  <c:v>1.14788521233278</c:v>
                </c:pt>
                <c:pt idx="29">
                  <c:v>1.15651625229569</c:v>
                </c:pt>
                <c:pt idx="30">
                  <c:v>1.1650203536756</c:v>
                </c:pt>
                <c:pt idx="31">
                  <c:v>1.17340208325065</c:v>
                </c:pt>
                <c:pt idx="32">
                  <c:v>1.18166575046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!$F$2</c:f>
              <c:strCache>
                <c:ptCount val="1"/>
                <c:pt idx="0">
                  <c:v>Racing Spe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E$3:$E$4</c:f>
              <c:numCache>
                <c:formatCode>General</c:formatCode>
                <c:ptCount val="2"/>
                <c:pt idx="0">
                  <c:v>16</c:v>
                </c:pt>
                <c:pt idx="1">
                  <c:v>48</c:v>
                </c:pt>
              </c:numCache>
            </c:numRef>
          </c:xVal>
          <c:yVal>
            <c:numRef>
              <c:f>C!$F$3:$F$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!$D$2</c:f>
              <c:strCache>
                <c:ptCount val="1"/>
                <c:pt idx="0">
                  <c:v>Rac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D$3:$D$4</c:f>
              <c:numCache>
                <c:formatCode>General</c:formatCode>
                <c:ptCount val="2"/>
                <c:pt idx="0">
                  <c:v>36</c:v>
                </c:pt>
                <c:pt idx="1">
                  <c:v>36</c:v>
                </c:pt>
              </c:numCache>
            </c:numRef>
          </c:xVal>
          <c:yVal>
            <c:numRef>
              <c:f>C!$G$3:$G$4</c:f>
              <c:numCache>
                <c:formatCode>General</c:formatCode>
                <c:ptCount val="2"/>
                <c:pt idx="0">
                  <c:v>0.763142828368888</c:v>
                </c:pt>
                <c:pt idx="1">
                  <c:v>1.10064241629821</c:v>
                </c:pt>
              </c:numCache>
            </c:numRef>
          </c:yVal>
          <c:smooth val="1"/>
        </c:ser>
        <c:axId val="96390706"/>
        <c:axId val="44890458"/>
      </c:scatterChart>
      <c:scatterChart>
        <c:scatterStyle val="line"/>
        <c:varyColors val="0"/>
        <c:ser>
          <c:idx val="3"/>
          <c:order val="3"/>
          <c:tx>
            <c:strRef>
              <c:f>'Model 3'!$L$2</c:f>
              <c:strCache>
                <c:ptCount val="1"/>
                <c:pt idx="0">
                  <c:v>DPS 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3'!$H$3:$H$35</c:f>
              <c:numCache>
                <c:formatCode>General</c:formatCode>
                <c:ptCount val="3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</c:numCache>
            </c:numRef>
          </c:xVal>
          <c:yVal>
            <c:numRef>
              <c:f>'Model 3'!$L$3:$L$35</c:f>
              <c:numCache>
                <c:formatCode>General</c:formatCode>
                <c:ptCount val="33"/>
                <c:pt idx="0">
                  <c:v>15.3622738237621</c:v>
                </c:pt>
                <c:pt idx="1">
                  <c:v>14.753765489367</c:v>
                </c:pt>
                <c:pt idx="2">
                  <c:v>14.2021410071561</c:v>
                </c:pt>
                <c:pt idx="3">
                  <c:v>13.6993435306259</c:v>
                </c:pt>
                <c:pt idx="4">
                  <c:v>13.2388062574727</c:v>
                </c:pt>
                <c:pt idx="5">
                  <c:v>12.8151185225457</c:v>
                </c:pt>
                <c:pt idx="6">
                  <c:v>12.4237785926986</c:v>
                </c:pt>
                <c:pt idx="7">
                  <c:v>12.0610078368849</c:v>
                </c:pt>
                <c:pt idx="8">
                  <c:v>11.7236090960431</c:v>
                </c:pt>
                <c:pt idx="9">
                  <c:v>11.4088573822842</c:v>
                </c:pt>
                <c:pt idx="10">
                  <c:v>11.1144145612543</c:v>
                </c:pt>
                <c:pt idx="11">
                  <c:v>10.8382620570949</c:v>
                </c:pt>
                <c:pt idx="12">
                  <c:v>10.578647261852</c:v>
                </c:pt>
                <c:pt idx="13">
                  <c:v>10.3340404797533</c:v>
                </c:pt>
                <c:pt idx="14">
                  <c:v>10.1031000515555</c:v>
                </c:pt>
                <c:pt idx="15">
                  <c:v>9.88464388985002</c:v>
                </c:pt>
                <c:pt idx="16">
                  <c:v>9.67762608240344</c:v>
                </c:pt>
                <c:pt idx="17">
                  <c:v>9.48111753426083</c:v>
                </c:pt>
                <c:pt idx="18">
                  <c:v>9.29428985263304</c:v>
                </c:pt>
                <c:pt idx="19">
                  <c:v>9.11640185381787</c:v>
                </c:pt>
                <c:pt idx="20">
                  <c:v>8.94678820424559</c:v>
                </c:pt>
                <c:pt idx="21">
                  <c:v>8.7848498093149</c:v>
                </c:pt>
                <c:pt idx="22">
                  <c:v>8.63004564198837</c:v>
                </c:pt>
                <c:pt idx="23">
                  <c:v>8.48188576393995</c:v>
                </c:pt>
                <c:pt idx="24">
                  <c:v>8.33992533963493</c:v>
                </c:pt>
                <c:pt idx="25">
                  <c:v>8.20375948120842</c:v>
                </c:pt>
                <c:pt idx="26">
                  <c:v>8.0730187917265</c:v>
                </c:pt>
                <c:pt idx="27">
                  <c:v>7.94736549811868</c:v>
                </c:pt>
                <c:pt idx="28">
                  <c:v>7.82649008408712</c:v>
                </c:pt>
                <c:pt idx="29">
                  <c:v>7.7101083486379</c:v>
                </c:pt>
                <c:pt idx="30">
                  <c:v>7.59795882831915</c:v>
                </c:pt>
                <c:pt idx="31">
                  <c:v>7.48980053138713</c:v>
                </c:pt>
                <c:pt idx="32">
                  <c:v>7.38541094042188</c:v>
                </c:pt>
              </c:numCache>
            </c:numRef>
          </c:yVal>
          <c:smooth val="1"/>
        </c:ser>
        <c:axId val="63700691"/>
        <c:axId val="70264366"/>
      </c:scatterChart>
      <c:valAx>
        <c:axId val="96390706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0458"/>
        <c:crossesAt val="0"/>
        <c:crossBetween val="midCat"/>
      </c:valAx>
      <c:valAx>
        <c:axId val="44890458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390706"/>
        <c:crossesAt val="0"/>
        <c:crossBetween val="midCat"/>
      </c:valAx>
      <c:valAx>
        <c:axId val="637006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4366"/>
        <c:crossBetween val="midCat"/>
      </c:valAx>
      <c:valAx>
        <c:axId val="70264366"/>
        <c:scaling>
          <c:orientation val="minMax"/>
          <c:min val="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37006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543458914269"/>
          <c:y val="0.0388654656956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55990290701"/>
          <c:y val="0.0191644308164048"/>
          <c:w val="0.93602265503092"/>
          <c:h val="0.980835569183595"/>
        </c:manualLayout>
      </c:layout>
      <c:scatterChart>
        <c:scatterStyle val="line"/>
        <c:varyColors val="0"/>
        <c:ser>
          <c:idx val="0"/>
          <c:order val="0"/>
          <c:tx>
            <c:strRef>
              <c:f>'Model 4'!$J$2</c:f>
              <c:strCache>
                <c:ptCount val="1"/>
                <c:pt idx="0">
                  <c:v>Speed (m/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4'!$H$3:$H$35</c:f>
              <c:numCache>
                <c:formatCode>General</c:formatCode>
                <c:ptCount val="3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</c:numCache>
            </c:numRef>
          </c:xVal>
          <c:yVal>
            <c:numRef>
              <c:f>'Model 4'!$K$3:$K$35</c:f>
              <c:numCache>
                <c:formatCode>General</c:formatCode>
                <c:ptCount val="33"/>
                <c:pt idx="0">
                  <c:v>0.765877990913942</c:v>
                </c:pt>
                <c:pt idx="1">
                  <c:v>0.781512452265025</c:v>
                </c:pt>
                <c:pt idx="2">
                  <c:v>0.796545209665792</c:v>
                </c:pt>
                <c:pt idx="3">
                  <c:v>0.811031014143757</c:v>
                </c:pt>
                <c:pt idx="4">
                  <c:v>0.82501705597846</c:v>
                </c:pt>
                <c:pt idx="5">
                  <c:v>0.838544330006623</c:v>
                </c:pt>
                <c:pt idx="6">
                  <c:v>0.851648701798917</c:v>
                </c:pt>
                <c:pt idx="7">
                  <c:v>0.864361750737061</c:v>
                </c:pt>
                <c:pt idx="8">
                  <c:v>0.87671144425732</c:v>
                </c:pt>
                <c:pt idx="9">
                  <c:v>0.888722682633985</c:v>
                </c:pt>
                <c:pt idx="10">
                  <c:v>0.900417743298917</c:v>
                </c:pt>
                <c:pt idx="11">
                  <c:v>0.911816646342061</c:v>
                </c:pt>
                <c:pt idx="12">
                  <c:v>0.922937457551652</c:v>
                </c:pt>
                <c:pt idx="13">
                  <c:v>0.933796541499052</c:v>
                </c:pt>
                <c:pt idx="14">
                  <c:v>0.944408774327962</c:v>
                </c:pt>
                <c:pt idx="15">
                  <c:v>0.954787723782453</c:v>
                </c:pt>
                <c:pt idx="16">
                  <c:v>0.964945802403669</c:v>
                </c:pt>
                <c:pt idx="17">
                  <c:v>0.974894398601275</c:v>
                </c:pt>
                <c:pt idx="18">
                  <c:v>0.984643989363667</c:v>
                </c:pt>
                <c:pt idx="19">
                  <c:v>0.994204237639554</c:v>
                </c:pt>
                <c:pt idx="20">
                  <c:v>1.00358407685086</c:v>
                </c:pt>
                <c:pt idx="21">
                  <c:v>1.01279178454518</c:v>
                </c:pt>
                <c:pt idx="22">
                  <c:v>1.02183504683731</c:v>
                </c:pt>
                <c:pt idx="23">
                  <c:v>1.030721015002</c:v>
                </c:pt>
                <c:pt idx="24">
                  <c:v>1.03945635534956</c:v>
                </c:pt>
                <c:pt idx="25">
                  <c:v>1.04804729332822</c:v>
                </c:pt>
                <c:pt idx="26">
                  <c:v>1.05649965264534</c:v>
                </c:pt>
                <c:pt idx="27">
                  <c:v>1.06481889007437</c:v>
                </c:pt>
                <c:pt idx="28">
                  <c:v>1.0730101265121</c:v>
                </c:pt>
                <c:pt idx="29">
                  <c:v>1.08107817476555</c:v>
                </c:pt>
                <c:pt idx="30">
                  <c:v>1.08902756447761</c:v>
                </c:pt>
                <c:pt idx="31">
                  <c:v>1.09686256454128</c:v>
                </c:pt>
                <c:pt idx="32">
                  <c:v>1.104587203303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!$F$2</c:f>
              <c:strCache>
                <c:ptCount val="1"/>
                <c:pt idx="0">
                  <c:v>Racing Spe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E$3:$E$4</c:f>
              <c:numCache>
                <c:formatCode>General</c:formatCode>
                <c:ptCount val="2"/>
                <c:pt idx="0">
                  <c:v>16</c:v>
                </c:pt>
                <c:pt idx="1">
                  <c:v>48</c:v>
                </c:pt>
              </c:numCache>
            </c:numRef>
          </c:xVal>
          <c:yVal>
            <c:numRef>
              <c:f>C!$F$3:$F$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!$D$2</c:f>
              <c:strCache>
                <c:ptCount val="1"/>
                <c:pt idx="0">
                  <c:v>Rac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D$3:$D$4</c:f>
              <c:numCache>
                <c:formatCode>General</c:formatCode>
                <c:ptCount val="2"/>
                <c:pt idx="0">
                  <c:v>36</c:v>
                </c:pt>
                <c:pt idx="1">
                  <c:v>36</c:v>
                </c:pt>
              </c:numCache>
            </c:numRef>
          </c:xVal>
          <c:yVal>
            <c:numRef>
              <c:f>C!$G$3:$G$4</c:f>
              <c:numCache>
                <c:formatCode>General</c:formatCode>
                <c:ptCount val="2"/>
                <c:pt idx="0">
                  <c:v>0.763142828368888</c:v>
                </c:pt>
                <c:pt idx="1">
                  <c:v>1.10064241629821</c:v>
                </c:pt>
              </c:numCache>
            </c:numRef>
          </c:yVal>
          <c:smooth val="1"/>
        </c:ser>
        <c:axId val="68018366"/>
        <c:axId val="5368052"/>
      </c:scatterChart>
      <c:scatterChart>
        <c:scatterStyle val="line"/>
        <c:varyColors val="0"/>
        <c:ser>
          <c:idx val="3"/>
          <c:order val="3"/>
          <c:tx>
            <c:strRef>
              <c:f>'Model 4'!$L$2</c:f>
              <c:strCache>
                <c:ptCount val="1"/>
                <c:pt idx="0">
                  <c:v>DPS 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4'!$H$3:$H$35</c:f>
              <c:numCache>
                <c:formatCode>General</c:formatCode>
                <c:ptCount val="3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</c:numCache>
            </c:numRef>
          </c:xVal>
          <c:yVal>
            <c:numRef>
              <c:f>'Model 4'!$L$3:$L$35</c:f>
              <c:numCache>
                <c:formatCode>General</c:formatCode>
                <c:ptCount val="33"/>
                <c:pt idx="0">
                  <c:v>14.3602123296364</c:v>
                </c:pt>
                <c:pt idx="1">
                  <c:v>13.7913962164416</c:v>
                </c:pt>
                <c:pt idx="2">
                  <c:v>13.2757534944299</c:v>
                </c:pt>
                <c:pt idx="3">
                  <c:v>12.8057528549014</c:v>
                </c:pt>
                <c:pt idx="4">
                  <c:v>12.3752558396769</c:v>
                </c:pt>
                <c:pt idx="5">
                  <c:v>11.9792047143803</c:v>
                </c:pt>
                <c:pt idx="6">
                  <c:v>11.613391388167</c:v>
                </c:pt>
                <c:pt idx="7">
                  <c:v>11.274283705266</c:v>
                </c:pt>
                <c:pt idx="8">
                  <c:v>10.9588930532165</c:v>
                </c:pt>
                <c:pt idx="9">
                  <c:v>10.6646721916078</c:v>
                </c:pt>
                <c:pt idx="10">
                  <c:v>10.3894354996029</c:v>
                </c:pt>
                <c:pt idx="11">
                  <c:v>10.1312960704673</c:v>
                </c:pt>
                <c:pt idx="12">
                  <c:v>9.88861561662484</c:v>
                </c:pt>
                <c:pt idx="13">
                  <c:v>9.65996422240399</c:v>
                </c:pt>
                <c:pt idx="14">
                  <c:v>9.44408774327962</c:v>
                </c:pt>
                <c:pt idx="15">
                  <c:v>9.2398811978947</c:v>
                </c:pt>
                <c:pt idx="16">
                  <c:v>9.0463668975344</c:v>
                </c:pt>
                <c:pt idx="17">
                  <c:v>8.86267635092068</c:v>
                </c:pt>
                <c:pt idx="18">
                  <c:v>8.68803520026765</c:v>
                </c:pt>
                <c:pt idx="19">
                  <c:v>8.52175060833903</c:v>
                </c:pt>
                <c:pt idx="20">
                  <c:v>8.3632006404238</c:v>
                </c:pt>
                <c:pt idx="21">
                  <c:v>8.21182528009607</c:v>
                </c:pt>
                <c:pt idx="22">
                  <c:v>8.06711879082084</c:v>
                </c:pt>
                <c:pt idx="23">
                  <c:v>7.92862319232308</c:v>
                </c:pt>
                <c:pt idx="24">
                  <c:v>7.79592266512169</c:v>
                </c:pt>
                <c:pt idx="25">
                  <c:v>7.6686387316699</c:v>
                </c:pt>
                <c:pt idx="26">
                  <c:v>7.54642609032383</c:v>
                </c:pt>
                <c:pt idx="27">
                  <c:v>7.42896900051885</c:v>
                </c:pt>
                <c:pt idx="28">
                  <c:v>7.31597813530975</c:v>
                </c:pt>
                <c:pt idx="29">
                  <c:v>7.20718783177036</c:v>
                </c:pt>
                <c:pt idx="30">
                  <c:v>7.1023536813757</c:v>
                </c:pt>
                <c:pt idx="31">
                  <c:v>7.0012504119656</c:v>
                </c:pt>
                <c:pt idx="32">
                  <c:v>6.90367002064708</c:v>
                </c:pt>
              </c:numCache>
            </c:numRef>
          </c:yVal>
          <c:smooth val="1"/>
        </c:ser>
        <c:axId val="16092037"/>
        <c:axId val="60585592"/>
      </c:scatterChart>
      <c:valAx>
        <c:axId val="68018366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052"/>
        <c:crossesAt val="0"/>
        <c:crossBetween val="midCat"/>
      </c:valAx>
      <c:valAx>
        <c:axId val="5368052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018366"/>
        <c:crossesAt val="0"/>
        <c:crossBetween val="midCat"/>
      </c:valAx>
      <c:valAx>
        <c:axId val="16092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5592"/>
        <c:crossBetween val="midCat"/>
      </c:valAx>
      <c:valAx>
        <c:axId val="60585592"/>
        <c:scaling>
          <c:orientation val="minMax"/>
          <c:min val="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0920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745477662833"/>
          <c:y val="0.425986968187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82038259692"/>
          <c:y val="0.021374829001368"/>
          <c:w val="0.937080300208792"/>
          <c:h val="0.978625170998632"/>
        </c:manualLayout>
      </c:layout>
      <c:scatterChart>
        <c:scatterStyle val="line"/>
        <c:varyColors val="0"/>
        <c:ser>
          <c:idx val="0"/>
          <c:order val="0"/>
          <c:tx>
            <c:strRef>
              <c:f>'Model 5'!$J$2</c:f>
              <c:strCache>
                <c:ptCount val="1"/>
                <c:pt idx="0">
                  <c:v>Speed (m/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5'!$H$3:$H$34</c:f>
              <c:numCache>
                <c:formatCode>General</c:formatCode>
                <c:ptCount val="3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</c:numCache>
            </c:numRef>
          </c:xVal>
          <c:yVal>
            <c:numRef>
              <c:f>'Model 5'!$K$3:$K$34</c:f>
              <c:numCache>
                <c:formatCode>General</c:formatCode>
                <c:ptCount val="32"/>
                <c:pt idx="0">
                  <c:v>0.818685839446576</c:v>
                </c:pt>
                <c:pt idx="1">
                  <c:v>0.835398308361151</c:v>
                </c:pt>
                <c:pt idx="2">
                  <c:v>0.851467585397245</c:v>
                </c:pt>
                <c:pt idx="3">
                  <c:v>0.86695219670583</c:v>
                </c:pt>
                <c:pt idx="4">
                  <c:v>0.881902586370788</c:v>
                </c:pt>
                <c:pt idx="5">
                  <c:v>0.896362575852865</c:v>
                </c:pt>
                <c:pt idx="6">
                  <c:v>0.910370503680106</c:v>
                </c:pt>
                <c:pt idx="7">
                  <c:v>0.923960126655731</c:v>
                </c:pt>
                <c:pt idx="8">
                  <c:v>0.937161340591226</c:v>
                </c:pt>
                <c:pt idx="9">
                  <c:v>0.950000762653032</c:v>
                </c:pt>
                <c:pt idx="10">
                  <c:v>0.96250220631826</c:v>
                </c:pt>
                <c:pt idx="11">
                  <c:v>0.974687072076722</c:v>
                </c:pt>
                <c:pt idx="12">
                  <c:v>0.986574671365984</c:v>
                </c:pt>
                <c:pt idx="13">
                  <c:v>0.998182497106596</c:v>
                </c:pt>
                <c:pt idx="14">
                  <c:v>1.00952645116326</c:v>
                </c:pt>
                <c:pt idx="15">
                  <c:v>1.02062103678594</c:v>
                </c:pt>
                <c:pt idx="16">
                  <c:v>1.0314795223696</c:v>
                </c:pt>
                <c:pt idx="17">
                  <c:v>1.04211408156307</c:v>
                </c:pt>
                <c:pt idx="18">
                  <c:v>1.05253591375078</c:v>
                </c:pt>
                <c:pt idx="19">
                  <c:v>1.06275534814884</c:v>
                </c:pt>
                <c:pt idx="20">
                  <c:v>1.07278193414515</c:v>
                </c:pt>
                <c:pt idx="21">
                  <c:v>1.08262452003029</c:v>
                </c:pt>
                <c:pt idx="22">
                  <c:v>1.09229132188228</c:v>
                </c:pt>
                <c:pt idx="23">
                  <c:v>1.10178998406152</c:v>
                </c:pt>
                <c:pt idx="24">
                  <c:v>1.11112763252529</c:v>
                </c:pt>
                <c:pt idx="25">
                  <c:v>1.12031092197104</c:v>
                </c:pt>
                <c:pt idx="26">
                  <c:v>1.12934607765502</c:v>
                </c:pt>
                <c:pt idx="27">
                  <c:v>1.1382389325992</c:v>
                </c:pt>
                <c:pt idx="28">
                  <c:v>1.14699496078996</c:v>
                </c:pt>
                <c:pt idx="29">
                  <c:v>1.15561930688091</c:v>
                </c:pt>
                <c:pt idx="30">
                  <c:v>1.16411681283709</c:v>
                </c:pt>
                <c:pt idx="31">
                  <c:v>1.172492041894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!$F$2</c:f>
              <c:strCache>
                <c:ptCount val="1"/>
                <c:pt idx="0">
                  <c:v>Racing Spe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E$3:$E$4</c:f>
              <c:numCache>
                <c:formatCode>General</c:formatCode>
                <c:ptCount val="2"/>
                <c:pt idx="0">
                  <c:v>16</c:v>
                </c:pt>
                <c:pt idx="1">
                  <c:v>48</c:v>
                </c:pt>
              </c:numCache>
            </c:numRef>
          </c:xVal>
          <c:yVal>
            <c:numRef>
              <c:f>C!$F$3:$F$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!$D$2</c:f>
              <c:strCache>
                <c:ptCount val="1"/>
                <c:pt idx="0">
                  <c:v>Rac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D$3:$D$4</c:f>
              <c:numCache>
                <c:formatCode>General</c:formatCode>
                <c:ptCount val="2"/>
                <c:pt idx="0">
                  <c:v>36</c:v>
                </c:pt>
                <c:pt idx="1">
                  <c:v>36</c:v>
                </c:pt>
              </c:numCache>
            </c:numRef>
          </c:xVal>
          <c:yVal>
            <c:numRef>
              <c:f>C!$G$3:$G$4</c:f>
              <c:numCache>
                <c:formatCode>General</c:formatCode>
                <c:ptCount val="2"/>
                <c:pt idx="0">
                  <c:v>0.763142828368888</c:v>
                </c:pt>
                <c:pt idx="1">
                  <c:v>1.10064241629821</c:v>
                </c:pt>
              </c:numCache>
            </c:numRef>
          </c:yVal>
          <c:smooth val="1"/>
        </c:ser>
        <c:axId val="59130081"/>
        <c:axId val="53053914"/>
      </c:scatterChart>
      <c:scatterChart>
        <c:scatterStyle val="line"/>
        <c:varyColors val="0"/>
        <c:ser>
          <c:idx val="3"/>
          <c:order val="3"/>
          <c:tx>
            <c:strRef>
              <c:f>'Model 5'!$L$2</c:f>
              <c:strCache>
                <c:ptCount val="1"/>
                <c:pt idx="0">
                  <c:v>DPS 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 5'!$H$3:$H$34</c:f>
              <c:numCache>
                <c:formatCode>General</c:formatCode>
                <c:ptCount val="32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</c:numCache>
            </c:numRef>
          </c:xVal>
          <c:yVal>
            <c:numRef>
              <c:f>'Model 5'!$L$3:$L$34</c:f>
              <c:numCache>
                <c:formatCode>General</c:formatCode>
                <c:ptCount val="32"/>
                <c:pt idx="0">
                  <c:v>15.3503594896233</c:v>
                </c:pt>
                <c:pt idx="1">
                  <c:v>14.7423230887262</c:v>
                </c:pt>
                <c:pt idx="2">
                  <c:v>14.1911264232874</c:v>
                </c:pt>
                <c:pt idx="3">
                  <c:v>13.6887188953552</c:v>
                </c:pt>
                <c:pt idx="4">
                  <c:v>13.2285387955618</c:v>
                </c:pt>
                <c:pt idx="5">
                  <c:v>12.8051796550409</c:v>
                </c:pt>
                <c:pt idx="6">
                  <c:v>12.4141432320014</c:v>
                </c:pt>
                <c:pt idx="7">
                  <c:v>12.0516538259443</c:v>
                </c:pt>
                <c:pt idx="8">
                  <c:v>11.7145167573903</c:v>
                </c:pt>
                <c:pt idx="9">
                  <c:v>11.4000091518364</c:v>
                </c:pt>
                <c:pt idx="10">
                  <c:v>11.1057946882876</c:v>
                </c:pt>
                <c:pt idx="11">
                  <c:v>10.829856356408</c:v>
                </c:pt>
                <c:pt idx="12">
                  <c:v>10.5704429074927</c:v>
                </c:pt>
                <c:pt idx="13">
                  <c:v>10.3260258321372</c:v>
                </c:pt>
                <c:pt idx="14">
                  <c:v>10.0952645116326</c:v>
                </c:pt>
                <c:pt idx="15">
                  <c:v>9.87697777534783</c:v>
                </c:pt>
                <c:pt idx="16">
                  <c:v>9.67012052221495</c:v>
                </c:pt>
                <c:pt idx="17">
                  <c:v>9.47376437784607</c:v>
                </c:pt>
                <c:pt idx="18">
                  <c:v>9.28708159191866</c:v>
                </c:pt>
                <c:pt idx="19">
                  <c:v>9.10933155556149</c:v>
                </c:pt>
                <c:pt idx="20">
                  <c:v>8.93984945120958</c:v>
                </c:pt>
                <c:pt idx="21">
                  <c:v>8.77803664889423</c:v>
                </c:pt>
                <c:pt idx="22">
                  <c:v>8.62335254117586</c:v>
                </c:pt>
                <c:pt idx="23">
                  <c:v>8.47530756970398</c:v>
                </c:pt>
                <c:pt idx="24">
                  <c:v>8.33345724393965</c:v>
                </c:pt>
                <c:pt idx="25">
                  <c:v>8.19739699003199</c:v>
                </c:pt>
                <c:pt idx="26">
                  <c:v>8.06675769753582</c:v>
                </c:pt>
                <c:pt idx="27">
                  <c:v>7.94120185534326</c:v>
                </c:pt>
                <c:pt idx="28">
                  <c:v>7.82042018720429</c:v>
                </c:pt>
                <c:pt idx="29">
                  <c:v>7.70412871253937</c:v>
                </c:pt>
                <c:pt idx="30">
                  <c:v>7.59206617067666</c:v>
                </c:pt>
                <c:pt idx="31">
                  <c:v>7.48399175677553</c:v>
                </c:pt>
              </c:numCache>
            </c:numRef>
          </c:yVal>
          <c:smooth val="1"/>
        </c:ser>
        <c:axId val="32987941"/>
        <c:axId val="4367050"/>
      </c:scatterChart>
      <c:valAx>
        <c:axId val="59130081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3914"/>
        <c:crossesAt val="0"/>
        <c:crossBetween val="midCat"/>
      </c:valAx>
      <c:valAx>
        <c:axId val="53053914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130081"/>
        <c:crossesAt val="0"/>
        <c:crossBetween val="midCat"/>
      </c:valAx>
      <c:valAx>
        <c:axId val="329879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050"/>
        <c:crossBetween val="midCat"/>
      </c:valAx>
      <c:valAx>
        <c:axId val="4367050"/>
        <c:scaling>
          <c:orientation val="minMax"/>
          <c:min val="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9879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732125726539"/>
          <c:y val="0.52753077975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72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0" y="1247760"/>
        <a:ext cx="6067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139382653349134</cdr:x>
      <cdr:y>0.614740082079343</cdr:y>
    </cdr:from>
    <cdr:to>
      <cdr:x>0.0432255516054399</cdr:x>
      <cdr:y>0.778300273597811</cdr:y>
    </cdr:to>
    <cdr:sp>
      <cdr:nvSpPr>
        <cdr:cNvPr id="15" name="Text 1"/>
        <cdr:cNvSpPr/>
      </cdr:nvSpPr>
      <cdr:spPr>
        <a:xfrm>
          <a:off x="-88920" y="2588400"/>
          <a:ext cx="36468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1" sz="1130" spc="-1" strike="noStrike">
              <a:solidFill>
                <a:srgbClr val="0000ff"/>
              </a:solidFill>
              <a:latin typeface="Arial"/>
            </a:rPr>
            <a:t>Speed (%)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44811240900626</cdr:x>
      <cdr:y>0.614740082079343</cdr:y>
    </cdr:from>
    <cdr:to>
      <cdr:x>1.00197505784098</cdr:x>
      <cdr:y>0.739825581395349</cdr:y>
    </cdr:to>
    <cdr:sp>
      <cdr:nvSpPr>
        <cdr:cNvPr id="16" name="Text 2"/>
        <cdr:cNvSpPr/>
      </cdr:nvSpPr>
      <cdr:spPr>
        <a:xfrm>
          <a:off x="6027480" y="2588400"/>
          <a:ext cx="36468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1" sz="1130" spc="-1" strike="noStrike">
              <a:solidFill>
                <a:srgbClr val="ff0000"/>
              </a:solidFill>
              <a:latin typeface="Arial"/>
            </a:rPr>
            <a:t>DPS (m)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77512555724846</cdr:x>
      <cdr:y>0.860208618331053</cdr:y>
    </cdr:from>
    <cdr:to>
      <cdr:x>0.637492240844196</cdr:x>
      <cdr:y>0.908344733242134</cdr:y>
    </cdr:to>
    <cdr:sp>
      <cdr:nvSpPr>
        <cdr:cNvPr id="17" name="Text 3"/>
        <cdr:cNvSpPr/>
      </cdr:nvSpPr>
      <cdr:spPr>
        <a:xfrm>
          <a:off x="3046320" y="3621960"/>
          <a:ext cx="1020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30" spc="-1" strike="noStrike">
              <a:latin typeface="Arial"/>
            </a:rPr>
            <a:t>Rate (1/min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477603085138</cdr:x>
      <cdr:y>0.871521655806823</cdr:y>
    </cdr:from>
    <cdr:to>
      <cdr:x>0.658736280035598</cdr:x>
      <cdr:y>0.914679954005366</cdr:y>
    </cdr:to>
    <cdr:sp>
      <cdr:nvSpPr>
        <cdr:cNvPr id="1" name="Text 3"/>
        <cdr:cNvSpPr/>
      </cdr:nvSpPr>
      <cdr:spPr>
        <a:xfrm>
          <a:off x="2976120" y="4092840"/>
          <a:ext cx="1020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Rate (1/mi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360</xdr:colOff>
      <xdr:row>34</xdr:row>
      <xdr:rowOff>162000</xdr:rowOff>
    </xdr:to>
    <xdr:graphicFrame>
      <xdr:nvGraphicFramePr>
        <xdr:cNvPr id="2" name="Chart 1"/>
        <xdr:cNvGraphicFramePr/>
      </xdr:nvGraphicFramePr>
      <xdr:xfrm>
        <a:off x="0" y="1247760"/>
        <a:ext cx="60976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145817344589409</cdr:x>
      <cdr:y>0.652970486776543</cdr:y>
    </cdr:from>
    <cdr:to>
      <cdr:x>0.0452210874313714</cdr:x>
      <cdr:y>0.799616711383672</cdr:y>
    </cdr:to>
    <cdr:sp>
      <cdr:nvSpPr>
        <cdr:cNvPr id="3" name="Text 1"/>
        <cdr:cNvSpPr/>
      </cdr:nvSpPr>
      <cdr:spPr>
        <a:xfrm>
          <a:off x="-88920" y="3066480"/>
          <a:ext cx="36468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1" sz="1200" spc="-1" strike="noStrike">
              <a:solidFill>
                <a:srgbClr val="0000ff"/>
              </a:solidFill>
              <a:latin typeface="Arial"/>
            </a:rPr>
            <a:t>Speed (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0197178109688</cdr:x>
      <cdr:y>0.636719049444232</cdr:y>
    </cdr:from>
    <cdr:to>
      <cdr:x>1</cdr:x>
      <cdr:y>0.748869298581832</cdr:y>
    </cdr:to>
    <cdr:sp>
      <cdr:nvSpPr>
        <cdr:cNvPr id="4" name="Text 2"/>
        <cdr:cNvSpPr/>
      </cdr:nvSpPr>
      <cdr:spPr>
        <a:xfrm>
          <a:off x="5733360" y="2990160"/>
          <a:ext cx="36468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1" sz="1200" spc="-1" strike="noStrike">
              <a:solidFill>
                <a:srgbClr val="ff0000"/>
              </a:solidFill>
              <a:latin typeface="Arial"/>
            </a:rPr>
            <a:t>DPS (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9721353090501</cdr:x>
      <cdr:y>0.865005749329245</cdr:y>
    </cdr:from>
    <cdr:to>
      <cdr:x>0.647263710962867</cdr:x>
      <cdr:y>0.908164047527789</cdr:y>
    </cdr:to>
    <cdr:sp>
      <cdr:nvSpPr>
        <cdr:cNvPr id="5" name="Text 3"/>
        <cdr:cNvSpPr/>
      </cdr:nvSpPr>
      <cdr:spPr>
        <a:xfrm>
          <a:off x="2925360" y="4062240"/>
          <a:ext cx="1021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Rate (1/mi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720</xdr:colOff>
      <xdr:row>34</xdr:row>
      <xdr:rowOff>162000</xdr:rowOff>
    </xdr:to>
    <xdr:graphicFrame>
      <xdr:nvGraphicFramePr>
        <xdr:cNvPr id="6" name="Chart 1"/>
        <xdr:cNvGraphicFramePr/>
      </xdr:nvGraphicFramePr>
      <xdr:xfrm>
        <a:off x="0" y="1247760"/>
        <a:ext cx="6067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145950756452091</cdr:x>
      <cdr:y>0.644768110387122</cdr:y>
    </cdr:from>
    <cdr:to>
      <cdr:x>0.0455057846336399</cdr:x>
      <cdr:y>0.791414334994251</cdr:y>
    </cdr:to>
    <cdr:sp>
      <cdr:nvSpPr>
        <cdr:cNvPr id="7" name="Text 1"/>
        <cdr:cNvSpPr/>
      </cdr:nvSpPr>
      <cdr:spPr>
        <a:xfrm>
          <a:off x="-88560" y="3027960"/>
          <a:ext cx="36468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1" sz="1200" spc="-1" strike="noStrike">
              <a:solidFill>
                <a:srgbClr val="0000ff"/>
              </a:solidFill>
              <a:latin typeface="Arial"/>
            </a:rPr>
            <a:t>Speed (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899139721151</cdr:x>
      <cdr:y>0.663012648524339</cdr:y>
    </cdr:from>
    <cdr:to>
      <cdr:x>1</cdr:x>
      <cdr:y>0.77516289766194</cdr:y>
    </cdr:to>
    <cdr:sp>
      <cdr:nvSpPr>
        <cdr:cNvPr id="8" name="Text 2"/>
        <cdr:cNvSpPr/>
      </cdr:nvSpPr>
      <cdr:spPr>
        <a:xfrm>
          <a:off x="5703120" y="3113640"/>
          <a:ext cx="36468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1" sz="1200" spc="-1" strike="noStrike">
              <a:solidFill>
                <a:srgbClr val="ff0000"/>
              </a:solidFill>
              <a:latin typeface="Arial"/>
            </a:rPr>
            <a:t>DPS (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0510234351824</cdr:x>
      <cdr:y>0.865005749329245</cdr:y>
    </cdr:from>
    <cdr:to>
      <cdr:x>0.648768911302284</cdr:x>
      <cdr:y>0.908164047527789</cdr:y>
    </cdr:to>
    <cdr:sp>
      <cdr:nvSpPr>
        <cdr:cNvPr id="9" name="Text 3"/>
        <cdr:cNvSpPr/>
      </cdr:nvSpPr>
      <cdr:spPr>
        <a:xfrm>
          <a:off x="2915640" y="4062240"/>
          <a:ext cx="1020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Rate (1/mi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720</xdr:colOff>
      <xdr:row>34</xdr:row>
      <xdr:rowOff>162000</xdr:rowOff>
    </xdr:to>
    <xdr:graphicFrame>
      <xdr:nvGraphicFramePr>
        <xdr:cNvPr id="10" name="Chart 1"/>
        <xdr:cNvGraphicFramePr/>
      </xdr:nvGraphicFramePr>
      <xdr:xfrm>
        <a:off x="0" y="1247760"/>
        <a:ext cx="6228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1427498121713</cdr:x>
      <cdr:y>0.618014564967421</cdr:y>
    </cdr:from>
    <cdr:to>
      <cdr:x>0.0442697798069699</cdr:x>
      <cdr:y>0.76466078957455</cdr:y>
    </cdr:to>
    <cdr:sp>
      <cdr:nvSpPr>
        <cdr:cNvPr id="11" name="Text 1"/>
        <cdr:cNvSpPr/>
      </cdr:nvSpPr>
      <cdr:spPr>
        <a:xfrm>
          <a:off x="-88920" y="2902320"/>
          <a:ext cx="36468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1" sz="1200" spc="-1" strike="noStrike">
              <a:solidFill>
                <a:srgbClr val="0000ff"/>
              </a:solidFill>
              <a:latin typeface="Arial"/>
            </a:rPr>
            <a:t>Speed (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14552389759</cdr:x>
      <cdr:y>0.618014564967421</cdr:y>
    </cdr:from>
    <cdr:to>
      <cdr:x>1</cdr:x>
      <cdr:y>0.730164814105021</cdr:y>
    </cdr:to>
    <cdr:sp>
      <cdr:nvSpPr>
        <cdr:cNvPr id="12" name="Text 2"/>
        <cdr:cNvSpPr/>
      </cdr:nvSpPr>
      <cdr:spPr>
        <a:xfrm>
          <a:off x="5864400" y="2902320"/>
          <a:ext cx="36468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1" sz="1200" spc="-1" strike="noStrike">
              <a:solidFill>
                <a:srgbClr val="ff0000"/>
              </a:solidFill>
              <a:latin typeface="Arial"/>
            </a:rPr>
            <a:t>DPS (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9743397098769</cdr:x>
      <cdr:y>0.865005749329245</cdr:y>
    </cdr:from>
    <cdr:to>
      <cdr:x>0.643761197480206</cdr:x>
      <cdr:y>0.908164047527789</cdr:y>
    </cdr:to>
    <cdr:sp>
      <cdr:nvSpPr>
        <cdr:cNvPr id="13" name="Text 3"/>
        <cdr:cNvSpPr/>
      </cdr:nvSpPr>
      <cdr:spPr>
        <a:xfrm>
          <a:off x="2988360" y="4062240"/>
          <a:ext cx="1021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Rate (1/mi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7</xdr:col>
      <xdr:colOff>720</xdr:colOff>
      <xdr:row>33</xdr:row>
      <xdr:rowOff>162000</xdr:rowOff>
    </xdr:to>
    <xdr:graphicFrame>
      <xdr:nvGraphicFramePr>
        <xdr:cNvPr id="14" name="Chart 1"/>
        <xdr:cNvGraphicFramePr/>
      </xdr:nvGraphicFramePr>
      <xdr:xfrm>
        <a:off x="0" y="1542960"/>
        <a:ext cx="63792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eval@btinternet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leval@btinternet.com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leval@btinternet.com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leval@btinternet.com" TargetMode="External"/><Relationship Id="rId2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kleval@btinternet.com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8.99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false" outlineLevel="0" max="5" min="5" style="0" width="19.41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1" min="10" style="0" width="8.41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 t="s">
        <v>1</v>
      </c>
      <c r="I1" s="4"/>
      <c r="J1" s="6"/>
      <c r="K1" s="6" t="s">
        <v>2</v>
      </c>
      <c r="L1" s="4"/>
      <c r="M1" s="4"/>
    </row>
    <row r="2" customFormat="false" ht="26.25" hidden="false" customHeight="false" outlineLevel="0" collapsed="false">
      <c r="A2" s="0" t="s">
        <v>3</v>
      </c>
      <c r="D2" s="7" t="s">
        <v>4</v>
      </c>
      <c r="E2" s="7"/>
      <c r="F2" s="7"/>
      <c r="G2" s="8"/>
      <c r="H2" s="9" t="s">
        <v>5</v>
      </c>
      <c r="I2" s="10" t="s">
        <v>6</v>
      </c>
      <c r="J2" s="10" t="s">
        <v>7</v>
      </c>
      <c r="K2" s="10" t="s">
        <v>8</v>
      </c>
      <c r="L2" s="11" t="s">
        <v>9</v>
      </c>
      <c r="M2" s="11" t="s">
        <v>10</v>
      </c>
    </row>
    <row r="3" customFormat="false" ht="12.75" hidden="false" customHeight="false" outlineLevel="0" collapsed="false">
      <c r="A3" s="12" t="s">
        <v>11</v>
      </c>
      <c r="B3" s="13" t="n">
        <v>2000</v>
      </c>
      <c r="C3" s="12" t="s">
        <v>12</v>
      </c>
      <c r="D3" s="14" t="n">
        <f aca="false">B3/(B4*86400)</f>
        <v>5</v>
      </c>
      <c r="E3" s="12" t="s">
        <v>13</v>
      </c>
      <c r="F3" s="13" t="n">
        <v>500</v>
      </c>
      <c r="G3" s="15"/>
      <c r="H3" s="16" t="n">
        <v>16</v>
      </c>
      <c r="I3" s="17" t="n">
        <f aca="false">$F$3/J3/86400</f>
        <v>0.0015166327512783</v>
      </c>
      <c r="J3" s="18" t="n">
        <f aca="false">$D$3*(H3/$B$5)^(1/3)</f>
        <v>3.81571414184444</v>
      </c>
      <c r="K3" s="19" t="n">
        <f aca="false">J3/$D$3</f>
        <v>0.763142828368888</v>
      </c>
      <c r="L3" s="18" t="n">
        <f aca="false">J3*(60/H3)</f>
        <v>14.3089280319166</v>
      </c>
      <c r="M3" s="20" t="n">
        <f aca="false">$F$3/L3</f>
        <v>34.943218589452</v>
      </c>
    </row>
    <row r="4" customFormat="false" ht="12.75" hidden="false" customHeight="false" outlineLevel="0" collapsed="false">
      <c r="A4" s="12" t="s">
        <v>14</v>
      </c>
      <c r="B4" s="21" t="n">
        <v>0.00462962962962963</v>
      </c>
      <c r="C4" s="12" t="s">
        <v>15</v>
      </c>
      <c r="D4" s="22" t="n">
        <f aca="false">B5*(B4*24*60)</f>
        <v>240</v>
      </c>
      <c r="G4" s="15"/>
      <c r="H4" s="16" t="n">
        <v>17</v>
      </c>
      <c r="I4" s="17" t="n">
        <f aca="false">$F$3/J4/86400</f>
        <v>0.00148629192169212</v>
      </c>
      <c r="J4" s="18" t="n">
        <f aca="false">$D$3*(H4/$B$5)^(1/3)</f>
        <v>3.89360727362938</v>
      </c>
      <c r="K4" s="19" t="n">
        <f aca="false">J4/$D$3</f>
        <v>0.778721454725877</v>
      </c>
      <c r="L4" s="18" t="n">
        <f aca="false">J4*(60/H4)</f>
        <v>13.7421433186919</v>
      </c>
      <c r="M4" s="20" t="n">
        <f aca="false">$F$3/L4</f>
        <v>36.3844262430231</v>
      </c>
    </row>
    <row r="5" customFormat="false" ht="12.75" hidden="false" customHeight="false" outlineLevel="0" collapsed="false">
      <c r="A5" s="12" t="s">
        <v>16</v>
      </c>
      <c r="B5" s="23" t="n">
        <v>36</v>
      </c>
      <c r="C5" s="12" t="s">
        <v>17</v>
      </c>
      <c r="D5" s="14" t="n">
        <f aca="false">B3/D4</f>
        <v>8.33333333333333</v>
      </c>
      <c r="G5" s="15"/>
      <c r="H5" s="16" t="n">
        <v>18</v>
      </c>
      <c r="I5" s="17" t="n">
        <f aca="false">$F$3/J5/86400</f>
        <v>0.00145824195589684</v>
      </c>
      <c r="J5" s="18" t="n">
        <f aca="false">$D$3*(H5/$B$5)^(1/3)</f>
        <v>3.9685026299205</v>
      </c>
      <c r="K5" s="19" t="n">
        <f aca="false">J5/$D$3</f>
        <v>0.7937005259841</v>
      </c>
      <c r="L5" s="18" t="n">
        <f aca="false">J5*(60/H5)</f>
        <v>13.228342099735</v>
      </c>
      <c r="M5" s="20" t="n">
        <f aca="false">$F$3/L5</f>
        <v>37.7976314968462</v>
      </c>
    </row>
    <row r="6" customFormat="false" ht="12.75" hidden="false" customHeight="false" outlineLevel="0" collapsed="false">
      <c r="A6" s="24"/>
      <c r="B6" s="24"/>
      <c r="C6" s="24"/>
      <c r="G6" s="15"/>
      <c r="H6" s="16" t="n">
        <v>19</v>
      </c>
      <c r="I6" s="17" t="n">
        <f aca="false">$F$3/J6/86400</f>
        <v>0.00143219633312003</v>
      </c>
      <c r="J6" s="18" t="n">
        <f aca="false">$D$3*(H6/$B$5)^(1/3)</f>
        <v>4.0406729881999</v>
      </c>
      <c r="K6" s="19" t="n">
        <f aca="false">J6/$D$3</f>
        <v>0.80813459763998</v>
      </c>
      <c r="L6" s="18" t="n">
        <f aca="false">J6*(60/H6)</f>
        <v>12.7600199627365</v>
      </c>
      <c r="M6" s="20" t="n">
        <f aca="false">$F$3/L6</f>
        <v>39.1848916741639</v>
      </c>
    </row>
    <row r="7" customFormat="false" ht="12.75" hidden="false" customHeight="false" outlineLevel="0" collapsed="false">
      <c r="H7" s="16" t="n">
        <v>20</v>
      </c>
      <c r="I7" s="17" t="n">
        <f aca="false">$F$3/J7/86400</f>
        <v>0.00140791712860495</v>
      </c>
      <c r="J7" s="18" t="n">
        <f aca="false">$D$3*(H7/$B$5)^(1/3)</f>
        <v>4.11035345721745</v>
      </c>
      <c r="K7" s="19" t="n">
        <f aca="false">J7/$D$3</f>
        <v>0.82207069144349</v>
      </c>
      <c r="L7" s="18" t="n">
        <f aca="false">J7*(60/H7)</f>
        <v>12.3310603716523</v>
      </c>
      <c r="M7" s="20" t="n">
        <f aca="false">$F$3/L7</f>
        <v>40.5480133038227</v>
      </c>
    </row>
    <row r="8" customFormat="false" ht="12.75" hidden="false" customHeight="false" outlineLevel="0" collapsed="false">
      <c r="H8" s="16" t="n">
        <v>21</v>
      </c>
      <c r="I8" s="17" t="n">
        <f aca="false">$F$3/J8/86400</f>
        <v>0.00138520481617726</v>
      </c>
      <c r="J8" s="18" t="n">
        <f aca="false">$D$3*(H8/$B$5)^(1/3)</f>
        <v>4.17774827913715</v>
      </c>
      <c r="K8" s="19" t="n">
        <f aca="false">J8/$D$3</f>
        <v>0.835549655827431</v>
      </c>
      <c r="L8" s="18" t="n">
        <f aca="false">J8*(60/H8)</f>
        <v>11.9364236546776</v>
      </c>
      <c r="M8" s="20" t="n">
        <f aca="false">$F$3/L8</f>
        <v>41.8885936412003</v>
      </c>
    </row>
    <row r="9" customFormat="false" ht="12.75" hidden="false" customHeight="false" outlineLevel="0" collapsed="false">
      <c r="H9" s="16" t="n">
        <v>22</v>
      </c>
      <c r="I9" s="17" t="n">
        <f aca="false">$F$3/J9/86400</f>
        <v>0.00136389058311224</v>
      </c>
      <c r="J9" s="18" t="n">
        <f aca="false">$D$3*(H9/$B$5)^(1/3)</f>
        <v>4.24303614138291</v>
      </c>
      <c r="K9" s="19" t="n">
        <f aca="false">J9/$D$3</f>
        <v>0.848607228276582</v>
      </c>
      <c r="L9" s="18" t="n">
        <f aca="false">J9*(60/H9)</f>
        <v>11.5719167492261</v>
      </c>
      <c r="M9" s="20" t="n">
        <f aca="false">$F$3/L9</f>
        <v>43.2080536729957</v>
      </c>
    </row>
    <row r="10" customFormat="false" ht="12.75" hidden="false" customHeight="false" outlineLevel="0" collapsed="false">
      <c r="H10" s="16" t="n">
        <v>23</v>
      </c>
      <c r="I10" s="17" t="n">
        <f aca="false">$F$3/J10/86400</f>
        <v>0.00134383045468269</v>
      </c>
      <c r="J10" s="18" t="n">
        <f aca="false">$D$3*(H10/$B$5)^(1/3)</f>
        <v>4.30637437696969</v>
      </c>
      <c r="K10" s="19" t="n">
        <f aca="false">J10/$D$3</f>
        <v>0.861274875393937</v>
      </c>
      <c r="L10" s="18" t="n">
        <f aca="false">J10*(60/H10)</f>
        <v>11.234020113834</v>
      </c>
      <c r="M10" s="20" t="n">
        <f aca="false">$F$3/L10</f>
        <v>44.5076646590905</v>
      </c>
    </row>
    <row r="11" customFormat="false" ht="12.75" hidden="false" customHeight="false" outlineLevel="0" collapsed="false">
      <c r="H11" s="16" t="n">
        <v>24</v>
      </c>
      <c r="I11" s="17" t="n">
        <f aca="false">$F$3/J11/86400</f>
        <v>0.00132490074369599</v>
      </c>
      <c r="J11" s="18" t="n">
        <f aca="false">$D$3*(H11/$B$5)^(1/3)</f>
        <v>4.36790232368149</v>
      </c>
      <c r="K11" s="19" t="n">
        <f aca="false">J11/$D$3</f>
        <v>0.873580464736299</v>
      </c>
      <c r="L11" s="18" t="n">
        <f aca="false">J11*(60/H11)</f>
        <v>10.9197558092037</v>
      </c>
      <c r="M11" s="20" t="n">
        <f aca="false">$F$3/L11</f>
        <v>45.7885697021333</v>
      </c>
    </row>
    <row r="12" customFormat="false" ht="12.75" hidden="false" customHeight="false" outlineLevel="0" collapsed="false">
      <c r="H12" s="16" t="n">
        <v>25</v>
      </c>
      <c r="I12" s="17" t="n">
        <f aca="false">$F$3/J12/86400</f>
        <v>0.00130699448455698</v>
      </c>
      <c r="J12" s="18" t="n">
        <f aca="false">$D$3*(H12/$B$5)^(1/3)</f>
        <v>4.42774403826088</v>
      </c>
      <c r="K12" s="19" t="n">
        <f aca="false">J12/$D$3</f>
        <v>0.885548807652176</v>
      </c>
      <c r="L12" s="18" t="n">
        <f aca="false">J12*(60/H12)</f>
        <v>10.6265856918261</v>
      </c>
      <c r="M12" s="20" t="n">
        <f aca="false">$F$3/L12</f>
        <v>47.0518014440514</v>
      </c>
    </row>
    <row r="13" customFormat="false" ht="12.75" hidden="false" customHeight="false" outlineLevel="0" collapsed="false">
      <c r="H13" s="16" t="n">
        <v>26</v>
      </c>
      <c r="I13" s="17" t="n">
        <f aca="false">$F$3/J13/86400</f>
        <v>0.00129001860874891</v>
      </c>
      <c r="J13" s="18" t="n">
        <f aca="false">$D$3*(H13/$B$5)^(1/3)</f>
        <v>4.48601051007274</v>
      </c>
      <c r="K13" s="19" t="n">
        <f aca="false">J13/$D$3</f>
        <v>0.897202102014547</v>
      </c>
      <c r="L13" s="18" t="n">
        <f aca="false">J13*(60/H13)</f>
        <v>10.3523319463217</v>
      </c>
      <c r="M13" s="20" t="n">
        <f aca="false">$F$3/L13</f>
        <v>48.2982967115594</v>
      </c>
    </row>
    <row r="14" customFormat="false" ht="12.75" hidden="false" customHeight="false" outlineLevel="0" collapsed="false">
      <c r="H14" s="16" t="n">
        <v>27</v>
      </c>
      <c r="I14" s="17" t="n">
        <f aca="false">$F$3/J14/86400</f>
        <v>0.00127389168553033</v>
      </c>
      <c r="J14" s="18" t="n">
        <f aca="false">$D$3*(H14/$B$5)^(1/3)</f>
        <v>4.54280148208035</v>
      </c>
      <c r="K14" s="19" t="n">
        <f aca="false">J14/$D$3</f>
        <v>0.90856029641607</v>
      </c>
      <c r="L14" s="18" t="n">
        <f aca="false">J14*(60/H14)</f>
        <v>10.095114404623</v>
      </c>
      <c r="M14" s="20" t="n">
        <f aca="false">$F$3/L14</f>
        <v>49.5289087334194</v>
      </c>
    </row>
    <row r="15" customFormat="false" ht="12.75" hidden="false" customHeight="false" outlineLevel="0" collapsed="false">
      <c r="H15" s="16" t="n">
        <v>28</v>
      </c>
      <c r="I15" s="17" t="n">
        <f aca="false">$F$3/J15/86400</f>
        <v>0.00125854209838298</v>
      </c>
      <c r="J15" s="18" t="n">
        <f aca="false">$D$3*(H15/$B$5)^(1/3)</f>
        <v>4.5982069606352</v>
      </c>
      <c r="K15" s="19" t="n">
        <f aca="false">J15/$D$3</f>
        <v>0.91964139212704</v>
      </c>
      <c r="L15" s="18" t="n">
        <f aca="false">J15*(60/H15)</f>
        <v>9.85330062993257</v>
      </c>
      <c r="M15" s="20" t="n">
        <f aca="false">$F$3/L15</f>
        <v>50.7444174068016</v>
      </c>
    </row>
    <row r="16" customFormat="false" ht="12.75" hidden="false" customHeight="false" outlineLevel="0" collapsed="false">
      <c r="H16" s="16" t="n">
        <v>29</v>
      </c>
      <c r="I16" s="17" t="n">
        <f aca="false">$F$3/J16/86400</f>
        <v>0.00124390656088598</v>
      </c>
      <c r="J16" s="18" t="n">
        <f aca="false">$D$3*(H16/$B$5)^(1/3)</f>
        <v>4.65230847638202</v>
      </c>
      <c r="K16" s="19" t="n">
        <f aca="false">J16/$D$3</f>
        <v>0.930461695276404</v>
      </c>
      <c r="L16" s="18" t="n">
        <f aca="false">J16*(60/H16)</f>
        <v>9.62546581320418</v>
      </c>
      <c r="M16" s="20" t="n">
        <f aca="false">$F$3/L16</f>
        <v>51.9455379825984</v>
      </c>
    </row>
    <row r="17" customFormat="false" ht="12.75" hidden="false" customHeight="false" outlineLevel="0" collapsed="false">
      <c r="H17" s="16" t="n">
        <v>30</v>
      </c>
      <c r="I17" s="17" t="n">
        <f aca="false">$F$3/J17/86400</f>
        <v>0.00122992889951691</v>
      </c>
      <c r="J17" s="18" t="n">
        <f aca="false">$D$3*(H17/$B$5)^(1/3)</f>
        <v>4.70518014440514</v>
      </c>
      <c r="K17" s="19" t="n">
        <f aca="false">J17/$D$3</f>
        <v>0.941036028881028</v>
      </c>
      <c r="L17" s="18" t="n">
        <f aca="false">J17*(60/H17)</f>
        <v>9.41036028881028</v>
      </c>
      <c r="M17" s="20" t="n">
        <f aca="false">$F$3/L17</f>
        <v>53.1329284591306</v>
      </c>
    </row>
    <row r="18" customFormat="false" ht="12.75" hidden="false" customHeight="false" outlineLevel="0" collapsed="false">
      <c r="H18" s="16" t="n">
        <v>31</v>
      </c>
      <c r="I18" s="17" t="n">
        <f aca="false">$F$3/J18/86400</f>
        <v>0.00121655904822669</v>
      </c>
      <c r="J18" s="18" t="n">
        <f aca="false">$D$3*(H18/$B$5)^(1/3)</f>
        <v>4.75688956115405</v>
      </c>
      <c r="K18" s="19" t="n">
        <f aca="false">J18/$D$3</f>
        <v>0.95137791223081</v>
      </c>
      <c r="L18" s="18" t="n">
        <f aca="false">J18*(60/H18)</f>
        <v>9.20688302158849</v>
      </c>
      <c r="M18" s="20" t="n">
        <f aca="false">$F$3/L18</f>
        <v>54.3071959128393</v>
      </c>
    </row>
    <row r="19" customFormat="false" ht="12.75" hidden="false" customHeight="false" outlineLevel="0" collapsed="false">
      <c r="H19" s="16" t="n">
        <v>32</v>
      </c>
      <c r="I19" s="17" t="n">
        <f aca="false">$F$3/J19/86400</f>
        <v>0.0012037522124143</v>
      </c>
      <c r="J19" s="18" t="n">
        <f aca="false">$D$3*(H19/$B$5)^(1/3)</f>
        <v>4.80749856769136</v>
      </c>
      <c r="K19" s="19" t="n">
        <f aca="false">J19/$D$3</f>
        <v>0.961499713538272</v>
      </c>
      <c r="L19" s="18" t="n">
        <f aca="false">J19*(60/H19)</f>
        <v>9.0140598144213</v>
      </c>
      <c r="M19" s="20" t="n">
        <f aca="false">$F$3/L19</f>
        <v>55.4689019480508</v>
      </c>
    </row>
    <row r="20" customFormat="false" ht="12.75" hidden="false" customHeight="false" outlineLevel="0" collapsed="false">
      <c r="H20" s="16" t="n">
        <v>33</v>
      </c>
      <c r="I20" s="17" t="n">
        <f aca="false">$F$3/J20/86400</f>
        <v>0.00119146816944465</v>
      </c>
      <c r="J20" s="18" t="n">
        <f aca="false">$D$3*(H20/$B$5)^(1/3)</f>
        <v>4.85706390270955</v>
      </c>
      <c r="K20" s="19" t="n">
        <f aca="false">J20/$D$3</f>
        <v>0.97141278054191</v>
      </c>
      <c r="L20" s="18" t="n">
        <f aca="false">J20*(60/H20)</f>
        <v>8.83102527765372</v>
      </c>
      <c r="M20" s="20" t="n">
        <f aca="false">$F$3/L20</f>
        <v>56.6185674120098</v>
      </c>
    </row>
    <row r="21" customFormat="false" ht="12.75" hidden="false" customHeight="false" outlineLevel="0" collapsed="false">
      <c r="H21" s="16" t="n">
        <v>34</v>
      </c>
      <c r="I21" s="17" t="n">
        <f aca="false">$F$3/J21/86400</f>
        <v>0.00117967068001296</v>
      </c>
      <c r="J21" s="18" t="n">
        <f aca="false">$D$3*(H21/$B$5)^(1/3)</f>
        <v>4.90563776406945</v>
      </c>
      <c r="K21" s="19" t="n">
        <f aca="false">J21/$D$3</f>
        <v>0.981127552813889</v>
      </c>
      <c r="L21" s="18" t="n">
        <f aca="false">J21*(60/H21)</f>
        <v>8.65700781894608</v>
      </c>
      <c r="M21" s="20" t="n">
        <f aca="false">$F$3/L21</f>
        <v>57.7566764934343</v>
      </c>
    </row>
    <row r="22" customFormat="false" ht="12.75" hidden="false" customHeight="false" outlineLevel="0" collapsed="false">
      <c r="H22" s="16" t="n">
        <v>35</v>
      </c>
      <c r="I22" s="17" t="n">
        <f aca="false">$F$3/J22/86400</f>
        <v>0.0011683269900972</v>
      </c>
      <c r="J22" s="18" t="n">
        <f aca="false">$D$3*(H22/$B$5)^(1/3)</f>
        <v>4.95326829396927</v>
      </c>
      <c r="K22" s="19" t="n">
        <f aca="false">J22/$D$3</f>
        <v>0.990653658793855</v>
      </c>
      <c r="L22" s="18" t="n">
        <f aca="false">J22*(60/H22)</f>
        <v>8.4913170753759</v>
      </c>
      <c r="M22" s="20" t="n">
        <f aca="false">$F$3/L22</f>
        <v>58.8836803008991</v>
      </c>
    </row>
    <row r="23" customFormat="false" ht="12.75" hidden="false" customHeight="false" outlineLevel="0" collapsed="false">
      <c r="H23" s="16" t="n">
        <v>36</v>
      </c>
      <c r="I23" s="17" t="n">
        <f aca="false">$F$3/J23/86400</f>
        <v>0.00115740740740741</v>
      </c>
      <c r="J23" s="18" t="n">
        <f aca="false">$D$3*(H23/$B$5)^(1/3)</f>
        <v>5</v>
      </c>
      <c r="K23" s="19" t="n">
        <f aca="false">J23/$D$3</f>
        <v>1</v>
      </c>
      <c r="L23" s="18" t="n">
        <f aca="false">J23*(60/H23)</f>
        <v>8.33333333333333</v>
      </c>
      <c r="M23" s="20" t="n">
        <f aca="false">$F$3/L23</f>
        <v>60</v>
      </c>
    </row>
    <row r="24" customFormat="false" ht="12.75" hidden="false" customHeight="false" outlineLevel="0" collapsed="false">
      <c r="H24" s="16" t="n">
        <v>37</v>
      </c>
      <c r="I24" s="17" t="n">
        <f aca="false">$F$3/J24/86400</f>
        <v>0.00114688493945962</v>
      </c>
      <c r="J24" s="18" t="n">
        <f aca="false">$D$3*(H24/$B$5)^(1/3)</f>
        <v>5.04587412209259</v>
      </c>
      <c r="K24" s="19" t="n">
        <f aca="false">J24/$D$3</f>
        <v>1.00917482441852</v>
      </c>
      <c r="L24" s="18" t="n">
        <f aca="false">J24*(60/H24)</f>
        <v>8.18249857636636</v>
      </c>
      <c r="M24" s="20" t="n">
        <f aca="false">$F$3/L24</f>
        <v>61.1060295744087</v>
      </c>
    </row>
    <row r="25" customFormat="false" ht="12.75" hidden="false" customHeight="false" outlineLevel="0" collapsed="false">
      <c r="H25" s="16" t="n">
        <v>38</v>
      </c>
      <c r="I25" s="17" t="n">
        <f aca="false">$F$3/J25/86400</f>
        <v>0.00113673498290986</v>
      </c>
      <c r="J25" s="18" t="n">
        <f aca="false">$D$3*(H25/$B$5)^(1/3)</f>
        <v>5.09092895357467</v>
      </c>
      <c r="K25" s="19" t="n">
        <f aca="false">J25/$D$3</f>
        <v>1.01818579071493</v>
      </c>
      <c r="L25" s="18" t="n">
        <f aca="false">J25*(60/H25)</f>
        <v>8.03830887406527</v>
      </c>
      <c r="M25" s="20" t="n">
        <f aca="false">$F$3/L25</f>
        <v>62.2021382648278</v>
      </c>
    </row>
    <row r="26" customFormat="false" ht="12.75" hidden="false" customHeight="false" outlineLevel="0" collapsed="false">
      <c r="H26" s="16" t="n">
        <v>39</v>
      </c>
      <c r="I26" s="17" t="n">
        <f aca="false">$F$3/J26/86400</f>
        <v>0.00112693505574935</v>
      </c>
      <c r="J26" s="18" t="n">
        <f aca="false">$D$3*(H26/$B$5)^(1/3)</f>
        <v>5.1352001231242</v>
      </c>
      <c r="K26" s="19" t="n">
        <f aca="false">J26/$D$3</f>
        <v>1.02704002462484</v>
      </c>
      <c r="L26" s="18" t="n">
        <f aca="false">J26*(60/H26)</f>
        <v>7.90030788172953</v>
      </c>
      <c r="M26" s="20" t="n">
        <f aca="false">$F$3/L26</f>
        <v>63.2886727308835</v>
      </c>
    </row>
    <row r="27" customFormat="false" ht="12.75" hidden="false" customHeight="false" outlineLevel="0" collapsed="false">
      <c r="H27" s="16" t="n">
        <v>40</v>
      </c>
      <c r="I27" s="17" t="n">
        <f aca="false">$F$3/J27/86400</f>
        <v>0.00111746456551578</v>
      </c>
      <c r="J27" s="18" t="n">
        <f aca="false">$D$3*(H27/$B$5)^(1/3)</f>
        <v>5.17872084325643</v>
      </c>
      <c r="K27" s="19" t="n">
        <f aca="false">J27/$D$3</f>
        <v>1.03574416865129</v>
      </c>
      <c r="L27" s="18" t="n">
        <f aca="false">J27*(60/H27)</f>
        <v>7.76808126488465</v>
      </c>
      <c r="M27" s="20" t="n">
        <f aca="false">$F$3/L27</f>
        <v>64.3659589737087</v>
      </c>
    </row>
    <row r="28" customFormat="false" ht="12.75" hidden="false" customHeight="false" outlineLevel="0" collapsed="false">
      <c r="H28" s="16" t="n">
        <v>41</v>
      </c>
      <c r="I28" s="17" t="n">
        <f aca="false">$F$3/J28/86400</f>
        <v>0.00110830460791003</v>
      </c>
      <c r="J28" s="18" t="n">
        <f aca="false">$D$3*(H28/$B$5)^(1/3)</f>
        <v>5.22152213004856</v>
      </c>
      <c r="K28" s="19" t="n">
        <f aca="false">J28/$D$3</f>
        <v>1.04430442600971</v>
      </c>
      <c r="L28" s="18" t="n">
        <f aca="false">J28*(60/H28)</f>
        <v>7.64125189763204</v>
      </c>
      <c r="M28" s="20" t="n">
        <f aca="false">$F$3/L28</f>
        <v>65.4343040510085</v>
      </c>
    </row>
    <row r="29" customFormat="false" ht="12.75" hidden="false" customHeight="false" outlineLevel="0" collapsed="false">
      <c r="H29" s="16" t="n">
        <v>42</v>
      </c>
      <c r="I29" s="17" t="n">
        <f aca="false">$F$3/J29/86400</f>
        <v>0.0010994377911956</v>
      </c>
      <c r="J29" s="18" t="n">
        <f aca="false">$D$3*(H29/$B$5)^(1/3)</f>
        <v>5.26363299804698</v>
      </c>
      <c r="K29" s="19" t="n">
        <f aca="false">J29/$D$3</f>
        <v>1.0527265996094</v>
      </c>
      <c r="L29" s="18" t="n">
        <f aca="false">J29*(60/H29)</f>
        <v>7.51947571149569</v>
      </c>
      <c r="M29" s="20" t="n">
        <f aca="false">$F$3/L29</f>
        <v>66.4939976115098</v>
      </c>
    </row>
    <row r="30" customFormat="false" ht="12.75" hidden="false" customHeight="false" outlineLevel="0" collapsed="false">
      <c r="H30" s="16" t="n">
        <v>43</v>
      </c>
      <c r="I30" s="17" t="n">
        <f aca="false">$F$3/J30/86400</f>
        <v>0.0010908480825525</v>
      </c>
      <c r="J30" s="18" t="n">
        <f aca="false">$D$3*(H30/$B$5)^(1/3)</f>
        <v>5.30508063368074</v>
      </c>
      <c r="K30" s="19" t="n">
        <f aca="false">J30/$D$3</f>
        <v>1.06101612673615</v>
      </c>
      <c r="L30" s="18" t="n">
        <f aca="false">J30*(60/H30)</f>
        <v>7.40243809350801</v>
      </c>
      <c r="M30" s="20" t="n">
        <f aca="false">$F$3/L30</f>
        <v>67.5453132716508</v>
      </c>
    </row>
    <row r="31" customFormat="false" ht="12.75" hidden="false" customHeight="false" outlineLevel="0" collapsed="false">
      <c r="H31" s="16" t="n">
        <v>44</v>
      </c>
      <c r="I31" s="17" t="n">
        <f aca="false">$F$3/J31/86400</f>
        <v>0.00108252067320094</v>
      </c>
      <c r="J31" s="18" t="n">
        <f aca="false">$D$3*(H31/$B$5)^(1/3)</f>
        <v>5.34589054999304</v>
      </c>
      <c r="K31" s="19" t="n">
        <f aca="false">J31/$D$3</f>
        <v>1.06917810999861</v>
      </c>
      <c r="L31" s="18" t="n">
        <f aca="false">J31*(60/H31)</f>
        <v>7.28985074999051</v>
      </c>
      <c r="M31" s="20" t="n">
        <f aca="false">$F$3/L31</f>
        <v>68.5885098540119</v>
      </c>
    </row>
    <row r="32" customFormat="false" ht="12.75" hidden="false" customHeight="false" outlineLevel="0" collapsed="false">
      <c r="H32" s="16" t="n">
        <v>45</v>
      </c>
      <c r="I32" s="17" t="n">
        <f aca="false">$F$3/J32/86400</f>
        <v>0.00107444185963259</v>
      </c>
      <c r="J32" s="18" t="n">
        <f aca="false">$D$3*(H32/$B$5)^(1/3)</f>
        <v>5.38608672507971</v>
      </c>
      <c r="K32" s="19" t="n">
        <f aca="false">J32/$D$3</f>
        <v>1.07721734501594</v>
      </c>
      <c r="L32" s="18" t="n">
        <f aca="false">J32*(60/H32)</f>
        <v>7.18144896677295</v>
      </c>
      <c r="M32" s="20" t="n">
        <f aca="false">$F$3/L32</f>
        <v>69.6238325041917</v>
      </c>
    </row>
    <row r="33" customFormat="false" ht="12.75" hidden="false" customHeight="false" outlineLevel="0" collapsed="false">
      <c r="H33" s="16" t="n">
        <v>46</v>
      </c>
      <c r="I33" s="17" t="n">
        <f aca="false">$F$3/J33/86400</f>
        <v>0.0010665989387151</v>
      </c>
      <c r="J33" s="18" t="n">
        <f aca="false">$D$3*(H33/$B$5)^(1/3)</f>
        <v>5.42569172627203</v>
      </c>
      <c r="K33" s="19" t="n">
        <f aca="false">J33/$D$3</f>
        <v>1.08513834525441</v>
      </c>
      <c r="L33" s="18" t="n">
        <f aca="false">J33*(60/H33)</f>
        <v>7.0769892081809</v>
      </c>
      <c r="M33" s="20" t="n">
        <f aca="false">$F$3/L33</f>
        <v>70.6515137004882</v>
      </c>
    </row>
    <row r="34" customFormat="false" ht="12.75" hidden="false" customHeight="false" outlineLevel="0" collapsed="false">
      <c r="H34" s="16" t="n">
        <v>47</v>
      </c>
      <c r="I34" s="17" t="n">
        <f aca="false">$F$3/J34/86400</f>
        <v>0.00105898011478684</v>
      </c>
      <c r="J34" s="18" t="n">
        <f aca="false">$D$3*(H34/$B$5)^(1/3)</f>
        <v>5.46472682180809</v>
      </c>
      <c r="K34" s="19" t="n">
        <f aca="false">J34/$D$3</f>
        <v>1.09294536436162</v>
      </c>
      <c r="L34" s="18" t="n">
        <f aca="false">J34*(60/H34)</f>
        <v>6.97624700656352</v>
      </c>
      <c r="M34" s="20" t="n">
        <f aca="false">$F$3/L34</f>
        <v>71.6717741687731</v>
      </c>
    </row>
    <row r="35" customFormat="false" ht="12.75" hidden="false" customHeight="false" outlineLevel="0" collapsed="false">
      <c r="H35" s="16" t="n">
        <v>48</v>
      </c>
      <c r="I35" s="17" t="n">
        <f aca="false">$F$3/J35/86400</f>
        <v>0.00105157441714823</v>
      </c>
      <c r="J35" s="18" t="n">
        <f aca="false">$D$3*(H35/$B$5)^(1/3)</f>
        <v>5.50321208149104</v>
      </c>
      <c r="K35" s="19" t="n">
        <f aca="false">J35/$D$3</f>
        <v>1.10064241629821</v>
      </c>
      <c r="L35" s="18" t="n">
        <f aca="false">J35*(60/H35)</f>
        <v>6.8790151018638</v>
      </c>
      <c r="M35" s="20" t="n">
        <f aca="false">$F$3/L35</f>
        <v>72.6848237132856</v>
      </c>
    </row>
  </sheetData>
  <hyperlinks>
    <hyperlink ref="K1" r:id="rId1" display="kleval@btinternet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8.99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false" outlineLevel="0" max="5" min="5" style="0" width="19.85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1" min="10" style="0" width="8.41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25"/>
      <c r="F1" s="25" t="s">
        <v>18</v>
      </c>
      <c r="G1" s="4"/>
      <c r="H1" s="5" t="s">
        <v>1</v>
      </c>
      <c r="I1" s="4"/>
      <c r="J1" s="6"/>
      <c r="K1" s="6" t="s">
        <v>2</v>
      </c>
      <c r="L1" s="4"/>
      <c r="M1" s="4"/>
    </row>
    <row r="2" customFormat="false" ht="26.25" hidden="false" customHeight="false" outlineLevel="0" collapsed="false">
      <c r="A2" s="0" t="s">
        <v>3</v>
      </c>
      <c r="D2" s="7" t="s">
        <v>4</v>
      </c>
      <c r="E2" s="7"/>
      <c r="F2" s="7"/>
      <c r="G2" s="8"/>
      <c r="H2" s="9" t="s">
        <v>5</v>
      </c>
      <c r="I2" s="10" t="s">
        <v>6</v>
      </c>
      <c r="J2" s="10" t="s">
        <v>7</v>
      </c>
      <c r="K2" s="10" t="s">
        <v>8</v>
      </c>
      <c r="L2" s="11" t="s">
        <v>9</v>
      </c>
      <c r="M2" s="11" t="s">
        <v>10</v>
      </c>
    </row>
    <row r="3" customFormat="false" ht="12.75" hidden="false" customHeight="false" outlineLevel="0" collapsed="false">
      <c r="A3" s="12" t="s">
        <v>11</v>
      </c>
      <c r="B3" s="13" t="n">
        <v>2000</v>
      </c>
      <c r="C3" s="12" t="s">
        <v>12</v>
      </c>
      <c r="D3" s="14" t="n">
        <f aca="false">B3/(B4*86400)</f>
        <v>5</v>
      </c>
      <c r="E3" s="12" t="s">
        <v>13</v>
      </c>
      <c r="F3" s="13" t="n">
        <v>500</v>
      </c>
      <c r="G3" s="15"/>
      <c r="H3" s="16" t="n">
        <v>16</v>
      </c>
      <c r="I3" s="17" t="n">
        <f aca="false">$F$3/J3/86400</f>
        <v>0.00147422634616976</v>
      </c>
      <c r="J3" s="18" t="n">
        <f aca="false">$D$3*(H3/$B$5)^(1/3)*(1-$F$5)</f>
        <v>3.92547389488225</v>
      </c>
      <c r="K3" s="19" t="n">
        <f aca="false">J3/$D$3</f>
        <v>0.785094778976451</v>
      </c>
      <c r="L3" s="18" t="n">
        <f aca="false">J3*(60/H3)</f>
        <v>14.7205271058085</v>
      </c>
      <c r="M3" s="20" t="n">
        <f aca="false">$F$3/L3</f>
        <v>33.9661750157512</v>
      </c>
    </row>
    <row r="4" customFormat="false" ht="12.75" hidden="false" customHeight="false" outlineLevel="0" collapsed="false">
      <c r="A4" s="12" t="s">
        <v>14</v>
      </c>
      <c r="B4" s="21" t="n">
        <v>0.00462962962962963</v>
      </c>
      <c r="C4" s="12" t="s">
        <v>15</v>
      </c>
      <c r="D4" s="22" t="n">
        <f aca="false">B5*(B4*24*60)</f>
        <v>213.333333333333</v>
      </c>
      <c r="E4" s="26" t="s">
        <v>19</v>
      </c>
      <c r="F4" s="27" t="n">
        <v>10</v>
      </c>
      <c r="G4" s="15"/>
      <c r="H4" s="16" t="n">
        <v>17</v>
      </c>
      <c r="I4" s="17" t="n">
        <f aca="false">$F$3/J4/86400</f>
        <v>0.00144473387325376</v>
      </c>
      <c r="J4" s="18" t="n">
        <f aca="false">$D$3*(H4/$B$5)^(1/3)*(1-$F$5)</f>
        <v>4.00560763762238</v>
      </c>
      <c r="K4" s="19" t="n">
        <f aca="false">J4/$D$3</f>
        <v>0.801121527524476</v>
      </c>
      <c r="L4" s="18" t="n">
        <f aca="false">J4*(60/H4)</f>
        <v>14.1374387210202</v>
      </c>
      <c r="M4" s="20" t="n">
        <f aca="false">$F$3/L4</f>
        <v>35.3670852172521</v>
      </c>
    </row>
    <row r="5" customFormat="false" ht="12.75" hidden="false" customHeight="false" outlineLevel="0" collapsed="false">
      <c r="A5" s="12" t="s">
        <v>16</v>
      </c>
      <c r="B5" s="23" t="n">
        <v>32</v>
      </c>
      <c r="C5" s="12" t="s">
        <v>17</v>
      </c>
      <c r="D5" s="14" t="n">
        <f aca="false">B3/D4</f>
        <v>9.375</v>
      </c>
      <c r="E5" s="28" t="s">
        <v>20</v>
      </c>
      <c r="F5" s="29" t="n">
        <f aca="false">C!$B$4*(5-$F$4^0.5)</f>
        <v>0.0108425618050066</v>
      </c>
      <c r="G5" s="15"/>
      <c r="H5" s="16" t="n">
        <v>18</v>
      </c>
      <c r="I5" s="17" t="n">
        <f aca="false">$F$3/J5/86400</f>
        <v>0.0014174682095328</v>
      </c>
      <c r="J5" s="18" t="n">
        <f aca="false">$D$3*(H5/$B$5)^(1/3)*(1-$F$5)</f>
        <v>4.08265737327856</v>
      </c>
      <c r="K5" s="19" t="n">
        <f aca="false">J5/$D$3</f>
        <v>0.816531474655713</v>
      </c>
      <c r="L5" s="18" t="n">
        <f aca="false">J5*(60/H5)</f>
        <v>13.6088579109285</v>
      </c>
      <c r="M5" s="20" t="n">
        <f aca="false">$F$3/L5</f>
        <v>36.7407759910901</v>
      </c>
    </row>
    <row r="6" customFormat="false" ht="12.75" hidden="false" customHeight="false" outlineLevel="0" collapsed="false">
      <c r="A6" s="24"/>
      <c r="B6" s="24"/>
      <c r="C6" s="24"/>
      <c r="G6" s="15"/>
      <c r="H6" s="16" t="n">
        <v>19</v>
      </c>
      <c r="I6" s="17" t="n">
        <f aca="false">$F$3/J6/86400</f>
        <v>0.0013921508456109</v>
      </c>
      <c r="J6" s="18" t="n">
        <f aca="false">$D$3*(H6/$B$5)^(1/3)*(1-$F$5)</f>
        <v>4.15690372582979</v>
      </c>
      <c r="K6" s="19" t="n">
        <f aca="false">J6/$D$3</f>
        <v>0.831380745165959</v>
      </c>
      <c r="L6" s="18" t="n">
        <f aca="false">J6*(60/H6)</f>
        <v>13.1270643973572</v>
      </c>
      <c r="M6" s="20" t="n">
        <f aca="false">$F$3/L6</f>
        <v>38.0892471359142</v>
      </c>
    </row>
    <row r="7" customFormat="false" ht="12.75" hidden="false" customHeight="false" outlineLevel="0" collapsed="false">
      <c r="H7" s="16" t="n">
        <v>20</v>
      </c>
      <c r="I7" s="17" t="n">
        <f aca="false">$F$3/J7/86400</f>
        <v>0.00136855050931986</v>
      </c>
      <c r="J7" s="18" t="n">
        <f aca="false">$D$3*(H7/$B$5)^(1/3)*(1-$F$5)</f>
        <v>4.22858856697445</v>
      </c>
      <c r="K7" s="19" t="n">
        <f aca="false">J7/$D$3</f>
        <v>0.84571771339489</v>
      </c>
      <c r="L7" s="18" t="n">
        <f aca="false">J7*(60/H7)</f>
        <v>12.6857657009234</v>
      </c>
      <c r="M7" s="20" t="n">
        <f aca="false">$F$3/L7</f>
        <v>39.4142546684121</v>
      </c>
    </row>
    <row r="8" customFormat="false" ht="12.75" hidden="false" customHeight="false" outlineLevel="0" collapsed="false">
      <c r="H8" s="16" t="n">
        <v>21</v>
      </c>
      <c r="I8" s="17" t="n">
        <f aca="false">$F$3/J8/86400</f>
        <v>0.00134647325341521</v>
      </c>
      <c r="J8" s="18" t="n">
        <f aca="false">$D$3*(H8/$B$5)^(1/3)*(1-$F$5)</f>
        <v>4.29792201394177</v>
      </c>
      <c r="K8" s="19" t="n">
        <f aca="false">J8/$D$3</f>
        <v>0.859584402788355</v>
      </c>
      <c r="L8" s="18" t="n">
        <f aca="false">J8*(60/H8)</f>
        <v>12.2797771826908</v>
      </c>
      <c r="M8" s="20" t="n">
        <f aca="false">$F$3/L8</f>
        <v>40.717351183276</v>
      </c>
    </row>
    <row r="9" customFormat="false" ht="12.75" hidden="false" customHeight="false" outlineLevel="0" collapsed="false">
      <c r="H9" s="16" t="n">
        <v>22</v>
      </c>
      <c r="I9" s="17" t="n">
        <f aca="false">$F$3/J9/86400</f>
        <v>0.00132575498532666</v>
      </c>
      <c r="J9" s="18" t="n">
        <f aca="false">$D$3*(H9/$B$5)^(1/3)*(1-$F$5)</f>
        <v>4.36508789413386</v>
      </c>
      <c r="K9" s="19" t="n">
        <f aca="false">J9/$D$3</f>
        <v>0.873017578826772</v>
      </c>
      <c r="L9" s="18" t="n">
        <f aca="false">J9*(60/H9)</f>
        <v>11.9047851658196</v>
      </c>
      <c r="M9" s="20" t="n">
        <f aca="false">$F$3/L9</f>
        <v>41.9999179351487</v>
      </c>
    </row>
    <row r="10" customFormat="false" ht="12.75" hidden="false" customHeight="false" outlineLevel="0" collapsed="false">
      <c r="H10" s="16" t="n">
        <v>23</v>
      </c>
      <c r="I10" s="17" t="n">
        <f aca="false">$F$3/J10/86400</f>
        <v>0.00130625575598886</v>
      </c>
      <c r="J10" s="18" t="n">
        <f aca="false">$D$3*(H10/$B$5)^(1/3)*(1-$F$5)</f>
        <v>4.4302480662802</v>
      </c>
      <c r="K10" s="19" t="n">
        <f aca="false">J10/$D$3</f>
        <v>0.88604961325604</v>
      </c>
      <c r="L10" s="18" t="n">
        <f aca="false">J10*(60/H10)</f>
        <v>11.557168868557</v>
      </c>
      <c r="M10" s="20" t="n">
        <f aca="false">$F$3/L10</f>
        <v>43.2631906383511</v>
      </c>
    </row>
    <row r="11" customFormat="false" ht="12.75" hidden="false" customHeight="false" outlineLevel="0" collapsed="false">
      <c r="H11" s="16" t="n">
        <v>24</v>
      </c>
      <c r="I11" s="17" t="n">
        <f aca="false">$F$3/J11/86400</f>
        <v>0.00128785533661347</v>
      </c>
      <c r="J11" s="18" t="n">
        <f aca="false">$D$3*(H11/$B$5)^(1/3)*(1-$F$5)</f>
        <v>4.49354587624302</v>
      </c>
      <c r="K11" s="19" t="n">
        <f aca="false">J11/$D$3</f>
        <v>0.898709175248604</v>
      </c>
      <c r="L11" s="18" t="n">
        <f aca="false">J11*(60/H11)</f>
        <v>11.2338646906075</v>
      </c>
      <c r="M11" s="20" t="n">
        <f aca="false">$F$3/L11</f>
        <v>44.5082804333617</v>
      </c>
    </row>
    <row r="12" customFormat="false" ht="12.75" hidden="false" customHeight="false" outlineLevel="0" collapsed="false">
      <c r="H12" s="16" t="n">
        <v>25</v>
      </c>
      <c r="I12" s="17" t="n">
        <f aca="false">$F$3/J12/86400</f>
        <v>0.00127044975245883</v>
      </c>
      <c r="J12" s="18" t="n">
        <f aca="false">$D$3*(H12/$B$5)^(1/3)*(1-$F$5)</f>
        <v>4.55510894928098</v>
      </c>
      <c r="K12" s="19" t="n">
        <f aca="false">J12/$D$3</f>
        <v>0.911021789856197</v>
      </c>
      <c r="L12" s="18" t="n">
        <f aca="false">J12*(60/H12)</f>
        <v>10.9322614782744</v>
      </c>
      <c r="M12" s="20" t="n">
        <f aca="false">$F$3/L12</f>
        <v>45.736191088518</v>
      </c>
    </row>
    <row r="13" customFormat="false" ht="12.75" hidden="false" customHeight="false" outlineLevel="0" collapsed="false">
      <c r="H13" s="16" t="n">
        <v>26</v>
      </c>
      <c r="I13" s="17" t="n">
        <f aca="false">$F$3/J13/86400</f>
        <v>0.00125394853728695</v>
      </c>
      <c r="J13" s="18" t="n">
        <f aca="false">$D$3*(H13/$B$5)^(1/3)*(1-$F$5)</f>
        <v>4.61505146738948</v>
      </c>
      <c r="K13" s="19" t="n">
        <f aca="false">J13/$D$3</f>
        <v>0.923010293477895</v>
      </c>
      <c r="L13" s="18" t="n">
        <f aca="false">J13*(60/H13)</f>
        <v>10.6501187708988</v>
      </c>
      <c r="M13" s="20" t="n">
        <f aca="false">$F$3/L13</f>
        <v>46.9478332360235</v>
      </c>
    </row>
    <row r="14" customFormat="false" ht="12.75" hidden="false" customHeight="false" outlineLevel="0" collapsed="false">
      <c r="H14" s="16" t="n">
        <v>27</v>
      </c>
      <c r="I14" s="17" t="n">
        <f aca="false">$F$3/J14/86400</f>
        <v>0.00123827253723259</v>
      </c>
      <c r="J14" s="18" t="n">
        <f aca="false">$D$3*(H14/$B$5)^(1/3)*(1-$F$5)</f>
        <v>4.67347604265735</v>
      </c>
      <c r="K14" s="19" t="n">
        <f aca="false">J14/$D$3</f>
        <v>0.934695208531469</v>
      </c>
      <c r="L14" s="18" t="n">
        <f aca="false">J14*(60/H14)</f>
        <v>10.3855023170163</v>
      </c>
      <c r="M14" s="20" t="n">
        <f aca="false">$F$3/L14</f>
        <v>48.1440362476031</v>
      </c>
    </row>
    <row r="15" customFormat="false" ht="12.75" hidden="false" customHeight="false" outlineLevel="0" collapsed="false">
      <c r="H15" s="16" t="n">
        <v>28</v>
      </c>
      <c r="I15" s="17" t="n">
        <f aca="false">$F$3/J15/86400</f>
        <v>0.00122335213823923</v>
      </c>
      <c r="J15" s="18" t="n">
        <f aca="false">$D$3*(H15/$B$5)^(1/3)*(1-$F$5)</f>
        <v>4.73047527048614</v>
      </c>
      <c r="K15" s="19" t="n">
        <f aca="false">J15/$D$3</f>
        <v>0.946095054097228</v>
      </c>
      <c r="L15" s="18" t="n">
        <f aca="false">J15*(60/H15)</f>
        <v>10.1367327224703</v>
      </c>
      <c r="M15" s="20" t="n">
        <f aca="false">$F$3/L15</f>
        <v>49.3255582138059</v>
      </c>
    </row>
    <row r="16" customFormat="false" ht="12.75" hidden="false" customHeight="false" outlineLevel="0" collapsed="false">
      <c r="H16" s="16" t="n">
        <v>29</v>
      </c>
      <c r="I16" s="17" t="n">
        <f aca="false">$F$3/J16/86400</f>
        <v>0.00120912582343082</v>
      </c>
      <c r="J16" s="18" t="n">
        <f aca="false">$D$3*(H16/$B$5)^(1/3)*(1-$F$5)</f>
        <v>4.78613302676529</v>
      </c>
      <c r="K16" s="19" t="n">
        <f aca="false">J16/$D$3</f>
        <v>0.957226605353058</v>
      </c>
      <c r="L16" s="18" t="n">
        <f aca="false">J16*(60/H16)</f>
        <v>9.9023441933075</v>
      </c>
      <c r="M16" s="20" t="n">
        <f aca="false">$F$3/L16</f>
        <v>50.4930943864711</v>
      </c>
    </row>
    <row r="17" customFormat="false" ht="12.75" hidden="false" customHeight="false" outlineLevel="0" collapsed="false">
      <c r="H17" s="16" t="n">
        <v>30</v>
      </c>
      <c r="I17" s="17" t="n">
        <f aca="false">$F$3/J17/86400</f>
        <v>0.00119553898994675</v>
      </c>
      <c r="J17" s="18" t="n">
        <f aca="false">$D$3*(H17/$B$5)^(1/3)*(1-$F$5)</f>
        <v>4.84052555851384</v>
      </c>
      <c r="K17" s="19" t="n">
        <f aca="false">J17/$D$3</f>
        <v>0.968105111702768</v>
      </c>
      <c r="L17" s="18" t="n">
        <f aca="false">J17*(60/H17)</f>
        <v>9.68105111702767</v>
      </c>
      <c r="M17" s="20" t="n">
        <f aca="false">$F$3/L17</f>
        <v>51.6472843656994</v>
      </c>
    </row>
    <row r="18" customFormat="false" ht="12.75" hidden="false" customHeight="false" outlineLevel="0" collapsed="false">
      <c r="H18" s="16" t="n">
        <v>31</v>
      </c>
      <c r="I18" s="17" t="n">
        <f aca="false">$F$3/J18/86400</f>
        <v>0.00118254297162932</v>
      </c>
      <c r="J18" s="18" t="n">
        <f aca="false">$D$3*(H18/$B$5)^(1/3)*(1-$F$5)</f>
        <v>4.89372240660616</v>
      </c>
      <c r="K18" s="19" t="n">
        <f aca="false">J18/$D$3</f>
        <v>0.978744481321232</v>
      </c>
      <c r="L18" s="18" t="n">
        <f aca="false">J18*(60/H18)</f>
        <v>9.47172078697967</v>
      </c>
      <c r="M18" s="20" t="n">
        <f aca="false">$F$3/L18</f>
        <v>52.7887182535329</v>
      </c>
    </row>
    <row r="19" customFormat="false" ht="12.75" hidden="false" customHeight="false" outlineLevel="0" collapsed="false">
      <c r="H19" s="16" t="n">
        <v>32</v>
      </c>
      <c r="I19" s="17" t="n">
        <f aca="false">$F$3/J19/86400</f>
        <v>0.00117009422637456</v>
      </c>
      <c r="J19" s="18" t="n">
        <f aca="false">$D$3*(H19/$B$5)^(1/3)*(1-$F$5)</f>
        <v>4.94578719097497</v>
      </c>
      <c r="K19" s="19" t="n">
        <f aca="false">J19/$D$3</f>
        <v>0.989157438194994</v>
      </c>
      <c r="L19" s="18" t="n">
        <f aca="false">J19*(60/H19)</f>
        <v>9.27335098307806</v>
      </c>
      <c r="M19" s="20" t="n">
        <f aca="false">$F$3/L19</f>
        <v>53.9179419513395</v>
      </c>
    </row>
    <row r="20" customFormat="false" ht="12.75" hidden="false" customHeight="false" outlineLevel="0" collapsed="false">
      <c r="H20" s="16" t="n">
        <v>33</v>
      </c>
      <c r="I20" s="17" t="n">
        <f aca="false">$F$3/J20/86400</f>
        <v>0.00115815365620813</v>
      </c>
      <c r="J20" s="18" t="n">
        <f aca="false">$D$3*(H20/$B$5)^(1/3)*(1-$F$5)</f>
        <v>4.99677828241216</v>
      </c>
      <c r="K20" s="19" t="n">
        <f aca="false">J20/$D$3</f>
        <v>0.999355656482432</v>
      </c>
      <c r="L20" s="18" t="n">
        <f aca="false">J20*(60/H20)</f>
        <v>9.08505142256756</v>
      </c>
      <c r="M20" s="20" t="n">
        <f aca="false">$F$3/L20</f>
        <v>55.0354617430105</v>
      </c>
    </row>
    <row r="21" customFormat="false" ht="12.75" hidden="false" customHeight="false" outlineLevel="0" collapsed="false">
      <c r="H21" s="16" t="n">
        <v>34</v>
      </c>
      <c r="I21" s="17" t="n">
        <f aca="false">$F$3/J21/86400</f>
        <v>0.00114668603510856</v>
      </c>
      <c r="J21" s="18" t="n">
        <f aca="false">$D$3*(H21/$B$5)^(1/3)*(1-$F$5)</f>
        <v>5.04674938026011</v>
      </c>
      <c r="K21" s="19" t="n">
        <f aca="false">J21/$D$3</f>
        <v>1.00934987605202</v>
      </c>
      <c r="L21" s="18" t="n">
        <f aca="false">J21*(60/H21)</f>
        <v>8.90602831810608</v>
      </c>
      <c r="M21" s="20" t="n">
        <f aca="false">$F$3/L21</f>
        <v>56.141748278915</v>
      </c>
    </row>
    <row r="22" customFormat="false" ht="12.75" hidden="false" customHeight="false" outlineLevel="0" collapsed="false">
      <c r="H22" s="16" t="n">
        <v>35</v>
      </c>
      <c r="I22" s="17" t="n">
        <f aca="false">$F$3/J22/86400</f>
        <v>0.00113565952488551</v>
      </c>
      <c r="J22" s="18" t="n">
        <f aca="false">$D$3*(H22/$B$5)^(1/3)*(1-$F$5)</f>
        <v>5.09575001153665</v>
      </c>
      <c r="K22" s="19" t="n">
        <f aca="false">J22/$D$3</f>
        <v>1.01915000230733</v>
      </c>
      <c r="L22" s="18" t="n">
        <f aca="false">J22*(60/H22)</f>
        <v>8.73557144834854</v>
      </c>
      <c r="M22" s="20" t="n">
        <f aca="false">$F$3/L22</f>
        <v>57.2372400542297</v>
      </c>
    </row>
    <row r="23" customFormat="false" ht="12.75" hidden="false" customHeight="false" outlineLevel="0" collapsed="false">
      <c r="H23" s="16" t="n">
        <v>36</v>
      </c>
      <c r="I23" s="17" t="n">
        <f aca="false">$F$3/J23/86400</f>
        <v>0.00112504526347192</v>
      </c>
      <c r="J23" s="18" t="n">
        <f aca="false">$D$3*(H23/$B$5)^(1/3)*(1-$F$5)</f>
        <v>5.14382596410217</v>
      </c>
      <c r="K23" s="19" t="n">
        <f aca="false">J23/$D$3</f>
        <v>1.02876519282043</v>
      </c>
      <c r="L23" s="18" t="n">
        <f aca="false">J23*(60/H23)</f>
        <v>8.57304327350362</v>
      </c>
      <c r="M23" s="20" t="n">
        <f aca="false">$F$3/L23</f>
        <v>58.3223464583844</v>
      </c>
    </row>
    <row r="24" customFormat="false" ht="12.75" hidden="false" customHeight="false" outlineLevel="0" collapsed="false">
      <c r="H24" s="16" t="n">
        <v>37</v>
      </c>
      <c r="I24" s="17" t="n">
        <f aca="false">$F$3/J24/86400</f>
        <v>0.00111481701311779</v>
      </c>
      <c r="J24" s="18" t="n">
        <f aca="false">$D$3*(H24/$B$5)^(1/3)*(1-$F$5)</f>
        <v>5.19101966416222</v>
      </c>
      <c r="K24" s="19" t="n">
        <f aca="false">J24/$D$3</f>
        <v>1.03820393283244</v>
      </c>
      <c r="L24" s="18" t="n">
        <f aca="false">J24*(60/H24)</f>
        <v>8.41786972566847</v>
      </c>
      <c r="M24" s="20" t="n">
        <f aca="false">$F$3/L24</f>
        <v>59.3974504589158</v>
      </c>
    </row>
    <row r="25" customFormat="false" ht="12.75" hidden="false" customHeight="false" outlineLevel="0" collapsed="false">
      <c r="H25" s="16" t="n">
        <v>38</v>
      </c>
      <c r="I25" s="17" t="n">
        <f aca="false">$F$3/J25/86400</f>
        <v>0.00110495085841058</v>
      </c>
      <c r="J25" s="18" t="n">
        <f aca="false">$D$3*(H25/$B$5)^(1/3)*(1-$F$5)</f>
        <v>5.23737050655938</v>
      </c>
      <c r="K25" s="19" t="n">
        <f aca="false">J25/$D$3</f>
        <v>1.04747410131188</v>
      </c>
      <c r="L25" s="18" t="n">
        <f aca="false">J25*(60/H25)</f>
        <v>8.26953237877797</v>
      </c>
      <c r="M25" s="20" t="n">
        <f aca="false">$F$3/L25</f>
        <v>60.4629109722269</v>
      </c>
    </row>
    <row r="26" customFormat="false" ht="12.75" hidden="false" customHeight="false" outlineLevel="0" collapsed="false">
      <c r="H26" s="16" t="n">
        <v>39</v>
      </c>
      <c r="I26" s="17" t="n">
        <f aca="false">$F$3/J26/86400</f>
        <v>0.00109542494595854</v>
      </c>
      <c r="J26" s="18" t="n">
        <f aca="false">$D$3*(H26/$B$5)^(1/3)*(1-$F$5)</f>
        <v>5.28291514483739</v>
      </c>
      <c r="K26" s="19" t="n">
        <f aca="false">J26/$D$3</f>
        <v>1.05658302896748</v>
      </c>
      <c r="L26" s="18" t="n">
        <f aca="false">J26*(60/H26)</f>
        <v>8.12756176128829</v>
      </c>
      <c r="M26" s="20" t="n">
        <f aca="false">$F$3/L26</f>
        <v>61.5190649650315</v>
      </c>
    </row>
    <row r="27" customFormat="false" ht="12.75" hidden="false" customHeight="false" outlineLevel="0" collapsed="false">
      <c r="H27" s="16" t="n">
        <v>40</v>
      </c>
      <c r="I27" s="17" t="n">
        <f aca="false">$F$3/J27/86400</f>
        <v>0.00108621925908298</v>
      </c>
      <c r="J27" s="18" t="n">
        <f aca="false">$D$3*(H27/$B$5)^(1/3)*(1-$F$5)</f>
        <v>5.32768774687591</v>
      </c>
      <c r="K27" s="19" t="n">
        <f aca="false">J27/$D$3</f>
        <v>1.06553754937518</v>
      </c>
      <c r="L27" s="18" t="n">
        <f aca="false">J27*(60/H27)</f>
        <v>7.99153162031386</v>
      </c>
      <c r="M27" s="20" t="n">
        <f aca="false">$F$3/L27</f>
        <v>62.5662293231798</v>
      </c>
    </row>
    <row r="28" customFormat="false" ht="12.75" hidden="false" customHeight="false" outlineLevel="0" collapsed="false">
      <c r="H28" s="16" t="n">
        <v>41</v>
      </c>
      <c r="I28" s="17" t="n">
        <f aca="false">$F$3/J28/86400</f>
        <v>0.00107731542206588</v>
      </c>
      <c r="J28" s="18" t="n">
        <f aca="false">$D$3*(H28/$B$5)^(1/3)*(1-$F$5)</f>
        <v>5.37172022093557</v>
      </c>
      <c r="K28" s="19" t="n">
        <f aca="false">J28/$D$3</f>
        <v>1.07434404418711</v>
      </c>
      <c r="L28" s="18" t="n">
        <f aca="false">J28*(60/H28)</f>
        <v>7.86105398185694</v>
      </c>
      <c r="M28" s="20" t="n">
        <f aca="false">$F$3/L28</f>
        <v>63.6047025187697</v>
      </c>
    </row>
    <row r="29" customFormat="false" ht="12.75" hidden="false" customHeight="false" outlineLevel="0" collapsed="false">
      <c r="H29" s="16" t="n">
        <v>42</v>
      </c>
      <c r="I29" s="17" t="n">
        <f aca="false">$F$3/J29/86400</f>
        <v>0.00106869652945918</v>
      </c>
      <c r="J29" s="18" t="n">
        <f aca="false">$D$3*(H29/$B$5)^(1/3)*(1-$F$5)</f>
        <v>5.41504241617181</v>
      </c>
      <c r="K29" s="19" t="n">
        <f aca="false">J29/$D$3</f>
        <v>1.08300848323436</v>
      </c>
      <c r="L29" s="18" t="n">
        <f aca="false">J29*(60/H29)</f>
        <v>7.73577488024544</v>
      </c>
      <c r="M29" s="20" t="n">
        <f aca="false">$F$3/L29</f>
        <v>64.6347661016909</v>
      </c>
    </row>
    <row r="30" customFormat="false" ht="12.75" hidden="false" customHeight="false" outlineLevel="0" collapsed="false">
      <c r="H30" s="16" t="n">
        <v>43</v>
      </c>
      <c r="I30" s="17" t="n">
        <f aca="false">$F$3/J30/86400</f>
        <v>0.00106034699673485</v>
      </c>
      <c r="J30" s="18" t="n">
        <f aca="false">$D$3*(H30/$B$5)^(1/3)*(1-$F$5)</f>
        <v>5.45768230103652</v>
      </c>
      <c r="K30" s="19" t="n">
        <f aca="false">J30/$D$3</f>
        <v>1.09153646020731</v>
      </c>
      <c r="L30" s="18" t="n">
        <f aca="false">J30*(60/H30)</f>
        <v>7.6153706526091</v>
      </c>
      <c r="M30" s="20" t="n">
        <f aca="false">$F$3/L30</f>
        <v>65.6566860378221</v>
      </c>
    </row>
    <row r="31" customFormat="false" ht="12.75" hidden="false" customHeight="false" outlineLevel="0" collapsed="false">
      <c r="H31" s="16" t="n">
        <v>44</v>
      </c>
      <c r="I31" s="17" t="n">
        <f aca="false">$F$3/J31/86400</f>
        <v>0.00105225242917982</v>
      </c>
      <c r="J31" s="18" t="n">
        <f aca="false">$D$3*(H31/$B$5)^(1/3)*(1-$F$5)</f>
        <v>5.49966612246053</v>
      </c>
      <c r="K31" s="19" t="n">
        <f aca="false">J31/$D$3</f>
        <v>1.09993322449211</v>
      </c>
      <c r="L31" s="18" t="n">
        <f aca="false">J31*(60/H31)</f>
        <v>7.49954471244618</v>
      </c>
      <c r="M31" s="20" t="n">
        <f aca="false">$F$3/L31</f>
        <v>66.6707139128332</v>
      </c>
    </row>
    <row r="32" customFormat="false" ht="12.75" hidden="false" customHeight="false" outlineLevel="0" collapsed="false">
      <c r="H32" s="16" t="n">
        <v>45</v>
      </c>
      <c r="I32" s="17" t="n">
        <f aca="false">$F$3/J32/86400</f>
        <v>0.00104439950644804</v>
      </c>
      <c r="J32" s="18" t="n">
        <f aca="false">$D$3*(H32/$B$5)^(1/3)*(1-$F$5)</f>
        <v>5.54101854827421</v>
      </c>
      <c r="K32" s="19" t="n">
        <f aca="false">J32/$D$3</f>
        <v>1.10820370965484</v>
      </c>
      <c r="L32" s="18" t="n">
        <f aca="false">J32*(60/H32)</f>
        <v>7.38802473103228</v>
      </c>
      <c r="M32" s="20" t="n">
        <f aca="false">$F$3/L32</f>
        <v>67.6770880178332</v>
      </c>
    </row>
    <row r="33" customFormat="false" ht="12.75" hidden="false" customHeight="false" outlineLevel="0" collapsed="false">
      <c r="H33" s="16" t="n">
        <v>46</v>
      </c>
      <c r="I33" s="17" t="n">
        <f aca="false">$F$3/J33/86400</f>
        <v>0.00103677588059812</v>
      </c>
      <c r="J33" s="18" t="n">
        <f aca="false">$D$3*(H33/$B$5)^(1/3)*(1-$F$5)</f>
        <v>5.58176279496248</v>
      </c>
      <c r="K33" s="19" t="n">
        <f aca="false">J33/$D$3</f>
        <v>1.1163525589925</v>
      </c>
      <c r="L33" s="18" t="n">
        <f aca="false">J33*(60/H33)</f>
        <v>7.28056016734236</v>
      </c>
      <c r="M33" s="20" t="n">
        <f aca="false">$F$3/L33</f>
        <v>68.6760343308194</v>
      </c>
    </row>
    <row r="34" customFormat="false" ht="12.75" hidden="false" customHeight="false" outlineLevel="0" collapsed="false">
      <c r="H34" s="16" t="n">
        <v>47</v>
      </c>
      <c r="I34" s="17" t="n">
        <f aca="false">$F$3/J34/86400</f>
        <v>0.00102937008578563</v>
      </c>
      <c r="J34" s="18" t="n">
        <f aca="false">$D$3*(H34/$B$5)^(1/3)*(1-$F$5)</f>
        <v>5.6219207425484</v>
      </c>
      <c r="K34" s="19" t="n">
        <f aca="false">J34/$D$3</f>
        <v>1.12438414850968</v>
      </c>
      <c r="L34" s="18" t="n">
        <f aca="false">J34*(60/H34)</f>
        <v>7.1769200968703</v>
      </c>
      <c r="M34" s="20" t="n">
        <f aca="false">$F$3/L34</f>
        <v>69.6677674059711</v>
      </c>
    </row>
    <row r="35" customFormat="false" ht="12.75" hidden="false" customHeight="false" outlineLevel="0" collapsed="false">
      <c r="H35" s="16" t="n">
        <v>48</v>
      </c>
      <c r="I35" s="17" t="n">
        <f aca="false">$F$3/J35/86400</f>
        <v>0.00102217145806154</v>
      </c>
      <c r="J35" s="18" t="n">
        <f aca="false">$D$3*(H35/$B$5)^(1/3)*(1-$F$5)</f>
        <v>5.66151303814688</v>
      </c>
      <c r="K35" s="19" t="n">
        <f aca="false">J35/$D$3</f>
        <v>1.13230260762938</v>
      </c>
      <c r="L35" s="18" t="n">
        <f aca="false">J35*(60/H35)</f>
        <v>7.0768912976836</v>
      </c>
      <c r="M35" s="20" t="n">
        <f aca="false">$F$3/L35</f>
        <v>70.6524911812139</v>
      </c>
    </row>
  </sheetData>
  <hyperlinks>
    <hyperlink ref="K1" r:id="rId1" display="kleval@btinternet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8.99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false" outlineLevel="0" max="5" min="5" style="0" width="19.41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1" min="10" style="0" width="8.41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25"/>
      <c r="F1" s="25" t="s">
        <v>21</v>
      </c>
      <c r="G1" s="4"/>
      <c r="H1" s="5" t="s">
        <v>1</v>
      </c>
      <c r="I1" s="4"/>
      <c r="J1" s="6"/>
      <c r="K1" s="6" t="s">
        <v>2</v>
      </c>
      <c r="L1" s="4"/>
      <c r="M1" s="4"/>
    </row>
    <row r="2" customFormat="false" ht="26.25" hidden="false" customHeight="false" outlineLevel="0" collapsed="false">
      <c r="A2" s="0" t="s">
        <v>3</v>
      </c>
      <c r="D2" s="7" t="s">
        <v>4</v>
      </c>
      <c r="E2" s="7"/>
      <c r="F2" s="7"/>
      <c r="G2" s="8"/>
      <c r="H2" s="9" t="s">
        <v>5</v>
      </c>
      <c r="I2" s="10" t="s">
        <v>6</v>
      </c>
      <c r="J2" s="10" t="s">
        <v>7</v>
      </c>
      <c r="K2" s="10" t="s">
        <v>8</v>
      </c>
      <c r="L2" s="11" t="s">
        <v>9</v>
      </c>
      <c r="M2" s="11" t="s">
        <v>10</v>
      </c>
    </row>
    <row r="3" customFormat="false" ht="12.75" hidden="false" customHeight="false" outlineLevel="0" collapsed="false">
      <c r="A3" s="12" t="s">
        <v>11</v>
      </c>
      <c r="B3" s="13" t="n">
        <v>2000</v>
      </c>
      <c r="C3" s="12" t="s">
        <v>12</v>
      </c>
      <c r="D3" s="14" t="n">
        <f aca="false">B3/(B4*86400)</f>
        <v>5</v>
      </c>
      <c r="E3" s="12" t="s">
        <v>13</v>
      </c>
      <c r="F3" s="13" t="n">
        <v>500</v>
      </c>
      <c r="G3" s="15"/>
      <c r="H3" s="16" t="n">
        <v>16</v>
      </c>
      <c r="I3" s="17" t="n">
        <f aca="false">$F$3/J3/86400</f>
        <v>0.0014126417181369</v>
      </c>
      <c r="J3" s="18" t="n">
        <f aca="false">$D$3*((1+$F$4)*H3/$B$5)^(1/3)</f>
        <v>4.09660635300323</v>
      </c>
      <c r="K3" s="19" t="n">
        <f aca="false">J3/$D$3</f>
        <v>0.819321270600646</v>
      </c>
      <c r="L3" s="18" t="n">
        <f aca="false">J3*(60/H3)</f>
        <v>15.3622738237621</v>
      </c>
      <c r="M3" s="20" t="n">
        <f aca="false">$F$3/L3</f>
        <v>32.5472651858743</v>
      </c>
    </row>
    <row r="4" customFormat="false" ht="12.75" hidden="false" customHeight="false" outlineLevel="0" collapsed="false">
      <c r="A4" s="12" t="s">
        <v>14</v>
      </c>
      <c r="B4" s="21" t="n">
        <v>0.00462962962962963</v>
      </c>
      <c r="C4" s="12" t="s">
        <v>15</v>
      </c>
      <c r="D4" s="22" t="n">
        <f aca="false">B5*(B4*24*60)</f>
        <v>213.333333333333</v>
      </c>
      <c r="E4" s="30" t="s">
        <v>22</v>
      </c>
      <c r="F4" s="31" t="n">
        <v>0.1</v>
      </c>
      <c r="G4" s="15"/>
      <c r="H4" s="16" t="n">
        <v>17</v>
      </c>
      <c r="I4" s="17" t="n">
        <f aca="false">$F$3/J4/86400</f>
        <v>0.00138438126971906</v>
      </c>
      <c r="J4" s="18" t="n">
        <f aca="false">$D$3*((1+$F$4)*H4/$B$5)^(1/3)</f>
        <v>4.18023355532066</v>
      </c>
      <c r="K4" s="19" t="n">
        <f aca="false">J4/$D$3</f>
        <v>0.836046711064133</v>
      </c>
      <c r="L4" s="18" t="n">
        <f aca="false">J4*(60/H4)</f>
        <v>14.753765489367</v>
      </c>
      <c r="M4" s="20" t="n">
        <f aca="false">$F$3/L4</f>
        <v>33.8896534827226</v>
      </c>
    </row>
    <row r="5" customFormat="false" ht="12.75" hidden="false" customHeight="false" outlineLevel="0" collapsed="false">
      <c r="A5" s="12" t="s">
        <v>16</v>
      </c>
      <c r="B5" s="23" t="n">
        <v>32</v>
      </c>
      <c r="C5" s="12" t="s">
        <v>17</v>
      </c>
      <c r="D5" s="14" t="n">
        <f aca="false">B3/D4</f>
        <v>9.375</v>
      </c>
      <c r="F5" s="32"/>
      <c r="G5" s="15"/>
      <c r="H5" s="16" t="n">
        <v>18</v>
      </c>
      <c r="I5" s="17" t="n">
        <f aca="false">$F$3/J5/86400</f>
        <v>0.00135825460732085</v>
      </c>
      <c r="J5" s="18" t="n">
        <f aca="false">$D$3*((1+$F$4)*H5/$B$5)^(1/3)</f>
        <v>4.26064230214684</v>
      </c>
      <c r="K5" s="19" t="n">
        <f aca="false">J5/$D$3</f>
        <v>0.852128460429368</v>
      </c>
      <c r="L5" s="18" t="n">
        <f aca="false">J5*(60/H5)</f>
        <v>14.2021410071561</v>
      </c>
      <c r="M5" s="20" t="n">
        <f aca="false">$F$3/L5</f>
        <v>35.2059594217563</v>
      </c>
    </row>
    <row r="6" customFormat="false" ht="12.75" hidden="false" customHeight="false" outlineLevel="0" collapsed="false">
      <c r="A6" s="24"/>
      <c r="B6" s="24"/>
      <c r="C6" s="24"/>
      <c r="G6" s="15"/>
      <c r="H6" s="16" t="n">
        <v>19</v>
      </c>
      <c r="I6" s="17" t="n">
        <f aca="false">$F$3/J6/86400</f>
        <v>0.00133399485605385</v>
      </c>
      <c r="J6" s="18" t="n">
        <f aca="false">$D$3*((1+$F$4)*H6/$B$5)^(1/3)</f>
        <v>4.33812545136488</v>
      </c>
      <c r="K6" s="19" t="n">
        <f aca="false">J6/$D$3</f>
        <v>0.867625090272975</v>
      </c>
      <c r="L6" s="18" t="n">
        <f aca="false">J6*(60/H6)</f>
        <v>13.6993435306259</v>
      </c>
      <c r="M6" s="20" t="n">
        <f aca="false">$F$3/L6</f>
        <v>36.4980992616334</v>
      </c>
    </row>
    <row r="7" customFormat="false" ht="12.75" hidden="false" customHeight="false" outlineLevel="0" collapsed="false">
      <c r="H7" s="16" t="n">
        <v>20</v>
      </c>
      <c r="I7" s="17" t="n">
        <f aca="false">$F$3/J7/86400</f>
        <v>0.00131138040495996</v>
      </c>
      <c r="J7" s="18" t="n">
        <f aca="false">$D$3*((1+$F$4)*H7/$B$5)^(1/3)</f>
        <v>4.41293541915758</v>
      </c>
      <c r="K7" s="19" t="n">
        <f aca="false">J7/$D$3</f>
        <v>0.882587083831516</v>
      </c>
      <c r="L7" s="18" t="n">
        <f aca="false">J7*(60/H7)</f>
        <v>13.2388062574727</v>
      </c>
      <c r="M7" s="20" t="n">
        <f aca="false">$F$3/L7</f>
        <v>37.767755662847</v>
      </c>
    </row>
    <row r="8" customFormat="false" ht="12.75" hidden="false" customHeight="false" outlineLevel="0" collapsed="false">
      <c r="H8" s="16" t="n">
        <v>21</v>
      </c>
      <c r="I8" s="17" t="n">
        <f aca="false">$F$3/J8/86400</f>
        <v>0.00129022540878592</v>
      </c>
      <c r="J8" s="18" t="n">
        <f aca="false">$D$3*((1+$F$4)*H8/$B$5)^(1/3)</f>
        <v>4.48529148289099</v>
      </c>
      <c r="K8" s="19" t="n">
        <f aca="false">J8/$D$3</f>
        <v>0.897058296578198</v>
      </c>
      <c r="L8" s="18" t="n">
        <f aca="false">J8*(60/H8)</f>
        <v>12.8151185225457</v>
      </c>
      <c r="M8" s="20" t="n">
        <f aca="false">$F$3/L8</f>
        <v>39.0164163616863</v>
      </c>
    </row>
    <row r="9" customFormat="false" ht="12.75" hidden="false" customHeight="false" outlineLevel="0" collapsed="false">
      <c r="H9" s="16" t="n">
        <v>22</v>
      </c>
      <c r="I9" s="17" t="n">
        <f aca="false">$F$3/J9/86400</f>
        <v>0.00127037262979749</v>
      </c>
      <c r="J9" s="18" t="n">
        <f aca="false">$D$3*((1+$F$4)*H9/$B$5)^(1/3)</f>
        <v>4.55538548398948</v>
      </c>
      <c r="K9" s="19" t="n">
        <f aca="false">J9/$D$3</f>
        <v>0.911077096797895</v>
      </c>
      <c r="L9" s="18" t="n">
        <f aca="false">J9*(60/H9)</f>
        <v>12.4237785926986</v>
      </c>
      <c r="M9" s="20" t="n">
        <f aca="false">$F$3/L9</f>
        <v>40.2454049119846</v>
      </c>
    </row>
    <row r="10" customFormat="false" ht="12.75" hidden="false" customHeight="false" outlineLevel="0" collapsed="false">
      <c r="H10" s="16" t="n">
        <v>23</v>
      </c>
      <c r="I10" s="17" t="n">
        <f aca="false">$F$3/J10/86400</f>
        <v>0.00125168796518974</v>
      </c>
      <c r="J10" s="18" t="n">
        <f aca="false">$D$3*((1+$F$4)*H10/$B$5)^(1/3)</f>
        <v>4.62338633747254</v>
      </c>
      <c r="K10" s="19" t="n">
        <f aca="false">J10/$D$3</f>
        <v>0.924677267494508</v>
      </c>
      <c r="L10" s="18" t="n">
        <f aca="false">J10*(60/H10)</f>
        <v>12.0610078368849</v>
      </c>
      <c r="M10" s="20" t="n">
        <f aca="false">$F$3/L10</f>
        <v>41.4559054070841</v>
      </c>
    </row>
    <row r="11" customFormat="false" ht="12.75" hidden="false" customHeight="false" outlineLevel="0" collapsed="false">
      <c r="H11" s="16" t="n">
        <v>24</v>
      </c>
      <c r="I11" s="17" t="n">
        <f aca="false">$F$3/J11/86400</f>
        <v>0.00123405620863592</v>
      </c>
      <c r="J11" s="18" t="n">
        <f aca="false">$D$3*((1+$F$4)*H11/$B$5)^(1/3)</f>
        <v>4.68944363841726</v>
      </c>
      <c r="K11" s="19" t="n">
        <f aca="false">J11/$D$3</f>
        <v>0.937888727683452</v>
      </c>
      <c r="L11" s="18" t="n">
        <f aca="false">J11*(60/H11)</f>
        <v>11.7236090960431</v>
      </c>
      <c r="M11" s="20" t="n">
        <f aca="false">$F$3/L11</f>
        <v>42.6489825704574</v>
      </c>
    </row>
    <row r="12" customFormat="false" ht="12.75" hidden="false" customHeight="false" outlineLevel="0" collapsed="false">
      <c r="H12" s="16" t="n">
        <v>25</v>
      </c>
      <c r="I12" s="17" t="n">
        <f aca="false">$F$3/J12/86400</f>
        <v>0.00121737772885616</v>
      </c>
      <c r="J12" s="18" t="n">
        <f aca="false">$D$3*((1+$F$4)*H12/$B$5)^(1/3)</f>
        <v>4.75369057595174</v>
      </c>
      <c r="K12" s="19" t="n">
        <f aca="false">J12/$D$3</f>
        <v>0.950738115190348</v>
      </c>
      <c r="L12" s="18" t="n">
        <f aca="false">J12*(60/H12)</f>
        <v>11.4088573822842</v>
      </c>
      <c r="M12" s="20" t="n">
        <f aca="false">$F$3/L12</f>
        <v>43.8255982388216</v>
      </c>
    </row>
    <row r="13" customFormat="false" ht="12.75" hidden="false" customHeight="false" outlineLevel="0" collapsed="false">
      <c r="H13" s="16" t="n">
        <v>26</v>
      </c>
      <c r="I13" s="17" t="n">
        <f aca="false">$F$3/J13/86400</f>
        <v>0.00120156583876729</v>
      </c>
      <c r="J13" s="18" t="n">
        <f aca="false">$D$3*((1+$F$4)*H13/$B$5)^(1/3)</f>
        <v>4.81624630987686</v>
      </c>
      <c r="K13" s="19" t="n">
        <f aca="false">J13/$D$3</f>
        <v>0.963249261975372</v>
      </c>
      <c r="L13" s="18" t="n">
        <f aca="false">J13*(60/H13)</f>
        <v>11.1144145612543</v>
      </c>
      <c r="M13" s="20" t="n">
        <f aca="false">$F$3/L13</f>
        <v>44.9866250034472</v>
      </c>
    </row>
    <row r="14" customFormat="false" ht="12.75" hidden="false" customHeight="false" outlineLevel="0" collapsed="false">
      <c r="H14" s="16" t="n">
        <v>27</v>
      </c>
      <c r="I14" s="17" t="n">
        <f aca="false">$F$3/J14/86400</f>
        <v>0.00118654469109356</v>
      </c>
      <c r="J14" s="18" t="n">
        <f aca="false">$D$3*((1+$F$4)*H14/$B$5)^(1/3)</f>
        <v>4.8772179256927</v>
      </c>
      <c r="K14" s="19" t="n">
        <f aca="false">J14/$D$3</f>
        <v>0.97544358513854</v>
      </c>
      <c r="L14" s="18" t="n">
        <f aca="false">J14*(60/H14)</f>
        <v>10.8382620570949</v>
      </c>
      <c r="M14" s="20" t="n">
        <f aca="false">$F$3/L14</f>
        <v>46.1328575897178</v>
      </c>
    </row>
    <row r="15" customFormat="false" ht="12.75" hidden="false" customHeight="false" outlineLevel="0" collapsed="false">
      <c r="H15" s="16" t="n">
        <v>28</v>
      </c>
      <c r="I15" s="17" t="n">
        <f aca="false">$F$3/J15/86400</f>
        <v>0.00117224757985008</v>
      </c>
      <c r="J15" s="18" t="n">
        <f aca="false">$D$3*((1+$F$4)*H15/$B$5)^(1/3)</f>
        <v>4.93670205553092</v>
      </c>
      <c r="K15" s="19" t="n">
        <f aca="false">J15/$D$3</f>
        <v>0.987340411106183</v>
      </c>
      <c r="L15" s="18" t="n">
        <f aca="false">J15*(60/H15)</f>
        <v>10.578647261852</v>
      </c>
      <c r="M15" s="20" t="n">
        <f aca="false">$F$3/L15</f>
        <v>47.2650224195553</v>
      </c>
    </row>
    <row r="16" customFormat="false" ht="12.75" hidden="false" customHeight="false" outlineLevel="0" collapsed="false">
      <c r="H16" s="16" t="n">
        <v>29</v>
      </c>
      <c r="I16" s="17" t="n">
        <f aca="false">$F$3/J16/86400</f>
        <v>0.00115861555797913</v>
      </c>
      <c r="J16" s="18" t="n">
        <f aca="false">$D$3*((1+$F$4)*H16/$B$5)^(1/3)</f>
        <v>4.99478623188077</v>
      </c>
      <c r="K16" s="19" t="n">
        <f aca="false">J16/$D$3</f>
        <v>0.998957246376154</v>
      </c>
      <c r="L16" s="18" t="n">
        <f aca="false">J16*(60/H16)</f>
        <v>10.3340404797533</v>
      </c>
      <c r="M16" s="20" t="n">
        <f aca="false">$F$3/L16</f>
        <v>48.3837857012087</v>
      </c>
    </row>
    <row r="17" customFormat="false" ht="12.75" hidden="false" customHeight="false" outlineLevel="0" collapsed="false">
      <c r="H17" s="16" t="n">
        <v>30</v>
      </c>
      <c r="I17" s="17" t="n">
        <f aca="false">$F$3/J17/86400</f>
        <v>0.001145596303611</v>
      </c>
      <c r="J17" s="18" t="n">
        <f aca="false">$D$3*((1+$F$4)*H17/$B$5)^(1/3)</f>
        <v>5.05155002577774</v>
      </c>
      <c r="K17" s="19" t="n">
        <f aca="false">J17/$D$3</f>
        <v>1.01031000515555</v>
      </c>
      <c r="L17" s="18" t="n">
        <f aca="false">J17*(60/H17)</f>
        <v>10.1031000515555</v>
      </c>
      <c r="M17" s="20" t="n">
        <f aca="false">$F$3/L17</f>
        <v>49.4897603159953</v>
      </c>
    </row>
    <row r="18" customFormat="false" ht="12.75" hidden="false" customHeight="false" outlineLevel="0" collapsed="false">
      <c r="H18" s="16" t="n">
        <v>31</v>
      </c>
      <c r="I18" s="17" t="n">
        <f aca="false">$F$3/J18/86400</f>
        <v>0.00113314318357786</v>
      </c>
      <c r="J18" s="18" t="n">
        <f aca="false">$D$3*((1+$F$4)*H18/$B$5)^(1/3)</f>
        <v>5.10706600975584</v>
      </c>
      <c r="K18" s="19" t="n">
        <f aca="false">J18/$D$3</f>
        <v>1.02141320195117</v>
      </c>
      <c r="L18" s="18" t="n">
        <f aca="false">J18*(60/H18)</f>
        <v>9.88464388985002</v>
      </c>
      <c r="M18" s="20" t="n">
        <f aca="false">$F$3/L18</f>
        <v>50.5835117149159</v>
      </c>
    </row>
    <row r="19" customFormat="false" ht="12.75" hidden="false" customHeight="false" outlineLevel="0" collapsed="false">
      <c r="H19" s="16" t="n">
        <v>32</v>
      </c>
      <c r="I19" s="17" t="n">
        <f aca="false">$F$3/J19/86400</f>
        <v>0.00112121447471234</v>
      </c>
      <c r="J19" s="18" t="n">
        <f aca="false">$D$3*((1+$F$4)*H19/$B$5)^(1/3)</f>
        <v>5.16140057728184</v>
      </c>
      <c r="K19" s="19" t="n">
        <f aca="false">J19/$D$3</f>
        <v>1.03228011545637</v>
      </c>
      <c r="L19" s="18" t="n">
        <f aca="false">J19*(60/H19)</f>
        <v>9.67762608240344</v>
      </c>
      <c r="M19" s="20" t="n">
        <f aca="false">$F$3/L19</f>
        <v>51.6655629947448</v>
      </c>
    </row>
    <row r="20" customFormat="false" ht="12.75" hidden="false" customHeight="false" outlineLevel="0" collapsed="false">
      <c r="H20" s="16" t="n">
        <v>33</v>
      </c>
      <c r="I20" s="17" t="n">
        <f aca="false">$F$3/J20/86400</f>
        <v>0.00110977271232677</v>
      </c>
      <c r="J20" s="18" t="n">
        <f aca="false">$D$3*((1+$F$4)*H20/$B$5)^(1/3)</f>
        <v>5.21461464384346</v>
      </c>
      <c r="K20" s="19" t="n">
        <f aca="false">J20/$D$3</f>
        <v>1.04292292876869</v>
      </c>
      <c r="L20" s="18" t="n">
        <f aca="false">J20*(60/H20)</f>
        <v>9.48111753426083</v>
      </c>
      <c r="M20" s="20" t="n">
        <f aca="false">$F$3/L20</f>
        <v>52.736399289768</v>
      </c>
    </row>
    <row r="21" customFormat="false" ht="12.75" hidden="false" customHeight="false" outlineLevel="0" collapsed="false">
      <c r="H21" s="16" t="n">
        <v>34</v>
      </c>
      <c r="I21" s="17" t="n">
        <f aca="false">$F$3/J21/86400</f>
        <v>0.00109878414193855</v>
      </c>
      <c r="J21" s="18" t="n">
        <f aca="false">$D$3*((1+$F$4)*H21/$B$5)^(1/3)</f>
        <v>5.26676424982539</v>
      </c>
      <c r="K21" s="19" t="n">
        <f aca="false">J21/$D$3</f>
        <v>1.05335284996508</v>
      </c>
      <c r="L21" s="18" t="n">
        <f aca="false">J21*(60/H21)</f>
        <v>9.29428985263304</v>
      </c>
      <c r="M21" s="20" t="n">
        <f aca="false">$F$3/L21</f>
        <v>53.7964715893116</v>
      </c>
    </row>
    <row r="22" customFormat="false" ht="12.75" hidden="false" customHeight="false" outlineLevel="0" collapsed="false">
      <c r="H22" s="16" t="n">
        <v>35</v>
      </c>
      <c r="I22" s="17" t="n">
        <f aca="false">$F$3/J22/86400</f>
        <v>0.00108821825537235</v>
      </c>
      <c r="J22" s="18" t="n">
        <f aca="false">$D$3*((1+$F$4)*H22/$B$5)^(1/3)</f>
        <v>5.31790108139376</v>
      </c>
      <c r="K22" s="19" t="n">
        <f aca="false">J22/$D$3</f>
        <v>1.06358021627875</v>
      </c>
      <c r="L22" s="18" t="n">
        <f aca="false">J22*(60/H22)</f>
        <v>9.11640185381787</v>
      </c>
      <c r="M22" s="20" t="n">
        <f aca="false">$F$3/L22</f>
        <v>54.8462000707664</v>
      </c>
    </row>
    <row r="23" customFormat="false" ht="12.75" hidden="false" customHeight="false" outlineLevel="0" collapsed="false">
      <c r="H23" s="16" t="n">
        <v>36</v>
      </c>
      <c r="I23" s="17" t="n">
        <f aca="false">$F$3/J23/86400</f>
        <v>0.00107804739625088</v>
      </c>
      <c r="J23" s="18" t="n">
        <f aca="false">$D$3*((1+$F$4)*H23/$B$5)^(1/3)</f>
        <v>5.36807292254735</v>
      </c>
      <c r="K23" s="19" t="n">
        <f aca="false">J23/$D$3</f>
        <v>1.07361458450947</v>
      </c>
      <c r="L23" s="18" t="n">
        <f aca="false">J23*(60/H23)</f>
        <v>8.94678820424559</v>
      </c>
      <c r="M23" s="20" t="n">
        <f aca="false">$F$3/L23</f>
        <v>55.8859770216457</v>
      </c>
    </row>
    <row r="24" customFormat="false" ht="12.75" hidden="false" customHeight="false" outlineLevel="0" collapsed="false">
      <c r="H24" s="16" t="n">
        <v>37</v>
      </c>
      <c r="I24" s="17" t="n">
        <f aca="false">$F$3/J24/86400</f>
        <v>0.0010682464228852</v>
      </c>
      <c r="J24" s="18" t="n">
        <f aca="false">$D$3*((1+$F$4)*H24/$B$5)^(1/3)</f>
        <v>5.41732404907752</v>
      </c>
      <c r="K24" s="19" t="n">
        <f aca="false">J24/$D$3</f>
        <v>1.0834648098155</v>
      </c>
      <c r="L24" s="18" t="n">
        <f aca="false">J24*(60/H24)</f>
        <v>8.7848498093149</v>
      </c>
      <c r="M24" s="20" t="n">
        <f aca="false">$F$3/L24</f>
        <v>56.9161694113235</v>
      </c>
    </row>
    <row r="25" customFormat="false" ht="12.75" hidden="false" customHeight="false" outlineLevel="0" collapsed="false">
      <c r="H25" s="16" t="n">
        <v>38</v>
      </c>
      <c r="I25" s="17" t="n">
        <f aca="false">$F$3/J25/86400</f>
        <v>0.00105879241891003</v>
      </c>
      <c r="J25" s="18" t="n">
        <f aca="false">$D$3*((1+$F$4)*H25/$B$5)^(1/3)</f>
        <v>5.4656955732593</v>
      </c>
      <c r="K25" s="19" t="n">
        <f aca="false">J25/$D$3</f>
        <v>1.09313911465186</v>
      </c>
      <c r="L25" s="18" t="n">
        <f aca="false">J25*(60/H25)</f>
        <v>8.63004564198837</v>
      </c>
      <c r="M25" s="20" t="n">
        <f aca="false">$F$3/L25</f>
        <v>57.9371211627566</v>
      </c>
    </row>
    <row r="26" customFormat="false" ht="12.75" hidden="false" customHeight="false" outlineLevel="0" collapsed="false">
      <c r="H26" s="16" t="n">
        <v>39</v>
      </c>
      <c r="I26" s="17" t="n">
        <f aca="false">$F$3/J26/86400</f>
        <v>0.00104966444384159</v>
      </c>
      <c r="J26" s="18" t="n">
        <f aca="false">$D$3*((1+$F$4)*H26/$B$5)^(1/3)</f>
        <v>5.51322574656097</v>
      </c>
      <c r="K26" s="19" t="n">
        <f aca="false">J26/$D$3</f>
        <v>1.10264514931219</v>
      </c>
      <c r="L26" s="18" t="n">
        <f aca="false">J26*(60/H26)</f>
        <v>8.48188576393995</v>
      </c>
      <c r="M26" s="20" t="n">
        <f aca="false">$F$3/L26</f>
        <v>58.9491551661435</v>
      </c>
    </row>
    <row r="27" customFormat="false" ht="12.75" hidden="false" customHeight="false" outlineLevel="0" collapsed="false">
      <c r="H27" s="16" t="n">
        <v>40</v>
      </c>
      <c r="I27" s="17" t="n">
        <f aca="false">$F$3/J27/86400</f>
        <v>0.00104084331718197</v>
      </c>
      <c r="J27" s="18" t="n">
        <f aca="false">$D$3*((1+$F$4)*H27/$B$5)^(1/3)</f>
        <v>5.55995022642329</v>
      </c>
      <c r="K27" s="19" t="n">
        <f aca="false">J27/$D$3</f>
        <v>1.11199004528466</v>
      </c>
      <c r="L27" s="18" t="n">
        <f aca="false">J27*(60/H27)</f>
        <v>8.33992533963493</v>
      </c>
      <c r="M27" s="20" t="n">
        <f aca="false">$F$3/L27</f>
        <v>59.9525750696812</v>
      </c>
    </row>
    <row r="28" customFormat="false" ht="12.75" hidden="false" customHeight="false" outlineLevel="0" collapsed="false">
      <c r="H28" s="16" t="n">
        <v>41</v>
      </c>
      <c r="I28" s="17" t="n">
        <f aca="false">$F$3/J28/86400</f>
        <v>0.00103231143084407</v>
      </c>
      <c r="J28" s="18" t="n">
        <f aca="false">$D$3*((1+$F$4)*H28/$B$5)^(1/3)</f>
        <v>5.60590231215909</v>
      </c>
      <c r="K28" s="19" t="n">
        <f aca="false">J28/$D$3</f>
        <v>1.12118046243182</v>
      </c>
      <c r="L28" s="18" t="n">
        <f aca="false">J28*(60/H28)</f>
        <v>8.20375948120842</v>
      </c>
      <c r="M28" s="20" t="n">
        <f aca="false">$F$3/L28</f>
        <v>60.947666877034</v>
      </c>
    </row>
    <row r="29" customFormat="false" ht="12.75" hidden="false" customHeight="false" outlineLevel="0" collapsed="false">
      <c r="H29" s="16" t="n">
        <v>42</v>
      </c>
      <c r="I29" s="17" t="n">
        <f aca="false">$F$3/J29/86400</f>
        <v>0.00102405258559144</v>
      </c>
      <c r="J29" s="18" t="n">
        <f aca="false">$D$3*((1+$F$4)*H29/$B$5)^(1/3)</f>
        <v>5.65111315420855</v>
      </c>
      <c r="K29" s="19" t="n">
        <f aca="false">J29/$D$3</f>
        <v>1.13022263084171</v>
      </c>
      <c r="L29" s="18" t="n">
        <f aca="false">J29*(60/H29)</f>
        <v>8.0730187917265</v>
      </c>
      <c r="M29" s="20" t="n">
        <f aca="false">$F$3/L29</f>
        <v>61.93470037657</v>
      </c>
    </row>
    <row r="30" customFormat="false" ht="12.75" hidden="false" customHeight="false" outlineLevel="0" collapsed="false">
      <c r="H30" s="16" t="n">
        <v>43</v>
      </c>
      <c r="I30" s="17" t="n">
        <f aca="false">$F$3/J30/86400</f>
        <v>0.00101605184792726</v>
      </c>
      <c r="J30" s="18" t="n">
        <f aca="false">$D$3*((1+$F$4)*H30/$B$5)^(1/3)</f>
        <v>5.69561194031839</v>
      </c>
      <c r="K30" s="19" t="n">
        <f aca="false">J30/$D$3</f>
        <v>1.13912238806368</v>
      </c>
      <c r="L30" s="18" t="n">
        <f aca="false">J30*(60/H30)</f>
        <v>7.94736549811868</v>
      </c>
      <c r="M30" s="20" t="n">
        <f aca="false">$F$3/L30</f>
        <v>62.9139304236556</v>
      </c>
    </row>
    <row r="31" customFormat="false" ht="12.75" hidden="false" customHeight="false" outlineLevel="0" collapsed="false">
      <c r="H31" s="16" t="n">
        <v>44</v>
      </c>
      <c r="I31" s="17" t="n">
        <f aca="false">$F$3/J31/86400</f>
        <v>0.00100829542446607</v>
      </c>
      <c r="J31" s="18" t="n">
        <f aca="false">$D$3*((1+$F$4)*H31/$B$5)^(1/3)</f>
        <v>5.73942606166389</v>
      </c>
      <c r="K31" s="19" t="n">
        <f aca="false">J31/$D$3</f>
        <v>1.14788521233278</v>
      </c>
      <c r="L31" s="18" t="n">
        <f aca="false">J31*(60/H31)</f>
        <v>7.82649008408712</v>
      </c>
      <c r="M31" s="20" t="n">
        <f aca="false">$F$3/L31</f>
        <v>63.8855980941705</v>
      </c>
    </row>
    <row r="32" customFormat="false" ht="12.75" hidden="false" customHeight="false" outlineLevel="0" collapsed="false">
      <c r="H32" s="16" t="n">
        <v>45</v>
      </c>
      <c r="I32" s="17" t="n">
        <f aca="false">$F$3/J32/86400</f>
        <v>0.00100077055130869</v>
      </c>
      <c r="J32" s="18" t="n">
        <f aca="false">$D$3*((1+$F$4)*H32/$B$5)^(1/3)</f>
        <v>5.78258126147843</v>
      </c>
      <c r="K32" s="19" t="n">
        <f aca="false">J32/$D$3</f>
        <v>1.15651625229569</v>
      </c>
      <c r="L32" s="18" t="n">
        <f aca="false">J32*(60/H32)</f>
        <v>7.7101083486379</v>
      </c>
      <c r="M32" s="20" t="n">
        <f aca="false">$F$3/L32</f>
        <v>64.8499317248028</v>
      </c>
    </row>
    <row r="33" customFormat="false" ht="12.75" hidden="false" customHeight="false" outlineLevel="0" collapsed="false">
      <c r="H33" s="16" t="n">
        <v>46</v>
      </c>
      <c r="I33" s="17" t="n">
        <f aca="false">$F$3/J33/86400</f>
        <v>0.000993465396339063</v>
      </c>
      <c r="J33" s="18" t="n">
        <f aca="false">$D$3*((1+$F$4)*H33/$B$5)^(1/3)</f>
        <v>5.82510176837801</v>
      </c>
      <c r="K33" s="19" t="n">
        <f aca="false">J33/$D$3</f>
        <v>1.1650203536756</v>
      </c>
      <c r="L33" s="18" t="n">
        <f aca="false">J33*(60/H33)</f>
        <v>7.59795882831915</v>
      </c>
      <c r="M33" s="20" t="n">
        <f aca="false">$F$3/L33</f>
        <v>65.8071478534995</v>
      </c>
    </row>
    <row r="34" customFormat="false" ht="12.75" hidden="false" customHeight="false" outlineLevel="0" collapsed="false">
      <c r="H34" s="16" t="n">
        <v>47</v>
      </c>
      <c r="I34" s="17" t="n">
        <f aca="false">$F$3/J34/86400</f>
        <v>0.000986368972689282</v>
      </c>
      <c r="J34" s="18" t="n">
        <f aca="false">$D$3*((1+$F$4)*H34/$B$5)^(1/3)</f>
        <v>5.86701041625326</v>
      </c>
      <c r="K34" s="19" t="n">
        <f aca="false">J34/$D$3</f>
        <v>1.17340208325065</v>
      </c>
      <c r="L34" s="18" t="n">
        <f aca="false">J34*(60/H34)</f>
        <v>7.48980053138713</v>
      </c>
      <c r="M34" s="20" t="n">
        <f aca="false">$F$3/L34</f>
        <v>66.7574520716106</v>
      </c>
    </row>
    <row r="35" customFormat="false" ht="12.75" hidden="false" customHeight="false" outlineLevel="0" collapsed="false">
      <c r="H35" s="16" t="n">
        <v>48</v>
      </c>
      <c r="I35" s="17" t="n">
        <f aca="false">$F$3/J35/86400</f>
        <v>0.000979471061888274</v>
      </c>
      <c r="J35" s="18" t="n">
        <f aca="false">$D$3*((1+$F$4)*H35/$B$5)^(1/3)</f>
        <v>5.90832875233751</v>
      </c>
      <c r="K35" s="19" t="n">
        <f aca="false">J35/$D$3</f>
        <v>1.1816657504675</v>
      </c>
      <c r="L35" s="18" t="n">
        <f aca="false">J35*(60/H35)</f>
        <v>7.38541094042188</v>
      </c>
      <c r="M35" s="20" t="n">
        <f aca="false">$F$3/L35</f>
        <v>67.7010397977175</v>
      </c>
    </row>
  </sheetData>
  <hyperlinks>
    <hyperlink ref="K1" r:id="rId1" display="kleval@btinternet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8.99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false" outlineLevel="0" max="5" min="5" style="0" width="19.85"/>
    <col collapsed="false" customWidth="true" hidden="false" outlineLevel="0" max="6" min="6" style="0" width="8.56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1" min="10" style="0" width="8.41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25"/>
      <c r="F1" s="33" t="s">
        <v>23</v>
      </c>
      <c r="G1" s="4"/>
      <c r="H1" s="5" t="s">
        <v>1</v>
      </c>
      <c r="I1" s="4"/>
      <c r="J1" s="6"/>
      <c r="K1" s="6" t="s">
        <v>2</v>
      </c>
      <c r="L1" s="4"/>
      <c r="M1" s="4"/>
    </row>
    <row r="2" customFormat="false" ht="26.25" hidden="false" customHeight="false" outlineLevel="0" collapsed="false">
      <c r="A2" s="0" t="s">
        <v>3</v>
      </c>
      <c r="D2" s="7" t="s">
        <v>4</v>
      </c>
      <c r="E2" s="7"/>
      <c r="F2" s="7"/>
      <c r="G2" s="8"/>
      <c r="H2" s="9" t="s">
        <v>5</v>
      </c>
      <c r="I2" s="10" t="s">
        <v>6</v>
      </c>
      <c r="J2" s="10" t="s">
        <v>7</v>
      </c>
      <c r="K2" s="10" t="s">
        <v>8</v>
      </c>
      <c r="L2" s="11" t="s">
        <v>9</v>
      </c>
      <c r="M2" s="11" t="s">
        <v>10</v>
      </c>
    </row>
    <row r="3" customFormat="false" ht="12.75" hidden="false" customHeight="false" outlineLevel="0" collapsed="false">
      <c r="A3" s="12" t="s">
        <v>11</v>
      </c>
      <c r="B3" s="13" t="n">
        <v>2000</v>
      </c>
      <c r="C3" s="12" t="s">
        <v>12</v>
      </c>
      <c r="D3" s="14" t="n">
        <f aca="false">B3/(B4*86400)</f>
        <v>5</v>
      </c>
      <c r="E3" s="12" t="s">
        <v>13</v>
      </c>
      <c r="F3" s="13" t="n">
        <v>500</v>
      </c>
      <c r="G3" s="15"/>
      <c r="H3" s="16" t="n">
        <v>16</v>
      </c>
      <c r="I3" s="17" t="n">
        <f aca="false">$F$3/J3/86400</f>
        <v>0.00151121643543542</v>
      </c>
      <c r="J3" s="18" t="n">
        <f aca="false">$D$3*(H3/$B$5)^(1/3)*(1+$F$6)</f>
        <v>3.82938995456971</v>
      </c>
      <c r="K3" s="19" t="n">
        <f aca="false">J3/$D$3</f>
        <v>0.765877990913942</v>
      </c>
      <c r="L3" s="18" t="n">
        <f aca="false">J3*(60/H3)</f>
        <v>14.3602123296364</v>
      </c>
      <c r="M3" s="20" t="n">
        <f aca="false">$F$3/L3</f>
        <v>34.8184266724321</v>
      </c>
    </row>
    <row r="4" customFormat="false" ht="12.75" hidden="false" customHeight="false" outlineLevel="0" collapsed="false">
      <c r="A4" s="12" t="s">
        <v>14</v>
      </c>
      <c r="B4" s="21" t="n">
        <v>0.00462962962962963</v>
      </c>
      <c r="C4" s="12" t="s">
        <v>15</v>
      </c>
      <c r="D4" s="22" t="n">
        <f aca="false">B5*(B4*24*60)</f>
        <v>240</v>
      </c>
      <c r="E4" s="34" t="s">
        <v>19</v>
      </c>
      <c r="F4" s="27" t="n">
        <v>8</v>
      </c>
      <c r="G4" s="15"/>
      <c r="H4" s="16" t="n">
        <v>17</v>
      </c>
      <c r="I4" s="17" t="n">
        <f aca="false">$F$3/J4/86400</f>
        <v>0.00148098396135972</v>
      </c>
      <c r="J4" s="18" t="n">
        <f aca="false">$D$3*(H4/$B$5)^(1/3)*(1+$F$6)</f>
        <v>3.90756226132512</v>
      </c>
      <c r="K4" s="19" t="n">
        <f aca="false">J4/$D$3</f>
        <v>0.781512452265025</v>
      </c>
      <c r="L4" s="18" t="n">
        <f aca="false">J4*(60/H4)</f>
        <v>13.7913962164416</v>
      </c>
      <c r="M4" s="20" t="n">
        <f aca="false">$F$3/L4</f>
        <v>36.254487374086</v>
      </c>
    </row>
    <row r="5" customFormat="false" ht="12.75" hidden="false" customHeight="false" outlineLevel="0" collapsed="false">
      <c r="A5" s="12" t="s">
        <v>16</v>
      </c>
      <c r="B5" s="23" t="n">
        <v>36</v>
      </c>
      <c r="C5" s="12" t="s">
        <v>17</v>
      </c>
      <c r="D5" s="14" t="n">
        <f aca="false">B3/D4</f>
        <v>8.33333333333333</v>
      </c>
      <c r="E5" s="35" t="s">
        <v>24</v>
      </c>
      <c r="F5" s="36" t="n">
        <v>0.05</v>
      </c>
      <c r="G5" s="15"/>
      <c r="H5" s="16" t="n">
        <v>18</v>
      </c>
      <c r="I5" s="17" t="n">
        <f aca="false">$F$3/J5/86400</f>
        <v>0.00145303416976549</v>
      </c>
      <c r="J5" s="18" t="n">
        <f aca="false">$D$3*(H5/$B$5)^(1/3)*(1+$F$6)</f>
        <v>3.98272604832896</v>
      </c>
      <c r="K5" s="19" t="n">
        <f aca="false">J5/$D$3</f>
        <v>0.796545209665792</v>
      </c>
      <c r="L5" s="18" t="n">
        <f aca="false">J5*(60/H5)</f>
        <v>13.2757534944299</v>
      </c>
      <c r="M5" s="20" t="n">
        <f aca="false">$F$3/L5</f>
        <v>37.6626456803214</v>
      </c>
    </row>
    <row r="6" customFormat="false" ht="12.75" hidden="false" customHeight="false" outlineLevel="0" collapsed="false">
      <c r="A6" s="24"/>
      <c r="B6" s="24"/>
      <c r="C6" s="24"/>
      <c r="E6" s="28" t="s">
        <v>20</v>
      </c>
      <c r="F6" s="29" t="n">
        <f aca="false">((1+$F$5)^(1/3))-C!$B$4*(5-$F$4^0.5)-1</f>
        <v>0.00358407685085593</v>
      </c>
      <c r="G6" s="15"/>
      <c r="H6" s="16" t="n">
        <v>19</v>
      </c>
      <c r="I6" s="17" t="n">
        <f aca="false">$F$3/J6/86400</f>
        <v>0.00142708156312535</v>
      </c>
      <c r="J6" s="18" t="n">
        <f aca="false">$D$3*(H6/$B$5)^(1/3)*(1+$F$6)</f>
        <v>4.05515507071879</v>
      </c>
      <c r="K6" s="19" t="n">
        <f aca="false">J6/$D$3</f>
        <v>0.811031014143757</v>
      </c>
      <c r="L6" s="18" t="n">
        <f aca="false">J6*(60/H6)</f>
        <v>12.8057528549014</v>
      </c>
      <c r="M6" s="20" t="n">
        <f aca="false">$F$3/L6</f>
        <v>39.0449515671095</v>
      </c>
    </row>
    <row r="7" customFormat="false" ht="12.75" hidden="false" customHeight="false" outlineLevel="0" collapsed="false">
      <c r="H7" s="16" t="n">
        <v>20</v>
      </c>
      <c r="I7" s="17" t="n">
        <f aca="false">$F$3/J7/86400</f>
        <v>0.00140288906637783</v>
      </c>
      <c r="J7" s="18" t="n">
        <f aca="false">$D$3*(H7/$B$5)^(1/3)*(1+$F$6)</f>
        <v>4.1250852798923</v>
      </c>
      <c r="K7" s="19" t="n">
        <f aca="false">J7/$D$3</f>
        <v>0.82501705597846</v>
      </c>
      <c r="L7" s="18" t="n">
        <f aca="false">J7*(60/H7)</f>
        <v>12.3752558396769</v>
      </c>
      <c r="M7" s="20" t="n">
        <f aca="false">$F$3/L7</f>
        <v>40.4032051116815</v>
      </c>
    </row>
    <row r="8" customFormat="false" ht="12.75" hidden="false" customHeight="false" outlineLevel="0" collapsed="false">
      <c r="H8" s="16" t="n">
        <v>21</v>
      </c>
      <c r="I8" s="17" t="n">
        <f aca="false">$F$3/J8/86400</f>
        <v>0.00138025786591183</v>
      </c>
      <c r="J8" s="18" t="n">
        <f aca="false">$D$3*(H8/$B$5)^(1/3)*(1+$F$6)</f>
        <v>4.19272165003311</v>
      </c>
      <c r="K8" s="19" t="n">
        <f aca="false">J8/$D$3</f>
        <v>0.838544330006623</v>
      </c>
      <c r="L8" s="18" t="n">
        <f aca="false">J8*(60/H8)</f>
        <v>11.9792047143803</v>
      </c>
      <c r="M8" s="20" t="n">
        <f aca="false">$F$3/L8</f>
        <v>41.7389978651738</v>
      </c>
    </row>
    <row r="9" customFormat="false" ht="12.75" hidden="false" customHeight="false" outlineLevel="0" collapsed="false">
      <c r="H9" s="16" t="n">
        <v>22</v>
      </c>
      <c r="I9" s="17" t="n">
        <f aca="false">$F$3/J9/86400</f>
        <v>0.00135901975187967</v>
      </c>
      <c r="J9" s="18" t="n">
        <f aca="false">$D$3*(H9/$B$5)^(1/3)*(1+$F$6)</f>
        <v>4.25824350899458</v>
      </c>
      <c r="K9" s="19" t="n">
        <f aca="false">J9/$D$3</f>
        <v>0.851648701798917</v>
      </c>
      <c r="L9" s="18" t="n">
        <f aca="false">J9*(60/H9)</f>
        <v>11.613391388167</v>
      </c>
      <c r="M9" s="20" t="n">
        <f aca="false">$F$3/L9</f>
        <v>43.053745739548</v>
      </c>
    </row>
    <row r="10" customFormat="false" ht="12.75" hidden="false" customHeight="false" outlineLevel="0" collapsed="false">
      <c r="H10" s="16" t="n">
        <v>23</v>
      </c>
      <c r="I10" s="17" t="n">
        <f aca="false">$F$3/J10/86400</f>
        <v>0.00133903126372779</v>
      </c>
      <c r="J10" s="18" t="n">
        <f aca="false">$D$3*(H10/$B$5)^(1/3)*(1+$F$6)</f>
        <v>4.3218087536853</v>
      </c>
      <c r="K10" s="19" t="n">
        <f aca="false">J10/$D$3</f>
        <v>0.864361750737061</v>
      </c>
      <c r="L10" s="18" t="n">
        <f aca="false">J10*(60/H10)</f>
        <v>11.274283705266</v>
      </c>
      <c r="M10" s="20" t="n">
        <f aca="false">$F$3/L10</f>
        <v>44.3487154546643</v>
      </c>
    </row>
    <row r="11" customFormat="false" ht="12.75" hidden="false" customHeight="false" outlineLevel="0" collapsed="false">
      <c r="H11" s="16" t="n">
        <v>24</v>
      </c>
      <c r="I11" s="17" t="n">
        <f aca="false">$F$3/J11/86400</f>
        <v>0.00132016915598481</v>
      </c>
      <c r="J11" s="18" t="n">
        <f aca="false">$D$3*(H11/$B$5)^(1/3)*(1+$F$6)</f>
        <v>4.3835572212866</v>
      </c>
      <c r="K11" s="19" t="n">
        <f aca="false">J11/$D$3</f>
        <v>0.87671144425732</v>
      </c>
      <c r="L11" s="18" t="n">
        <f aca="false">J11*(60/H11)</f>
        <v>10.9588930532165</v>
      </c>
      <c r="M11" s="20" t="n">
        <f aca="false">$F$3/L11</f>
        <v>45.6250460308349</v>
      </c>
    </row>
    <row r="12" customFormat="false" ht="12.75" hidden="false" customHeight="false" outlineLevel="0" collapsed="false">
      <c r="H12" s="16" t="n">
        <v>25</v>
      </c>
      <c r="I12" s="17" t="n">
        <f aca="false">$F$3/J12/86400</f>
        <v>0.00130232684505936</v>
      </c>
      <c r="J12" s="18" t="n">
        <f aca="false">$D$3*(H12/$B$5)^(1/3)*(1+$F$6)</f>
        <v>4.44361341316993</v>
      </c>
      <c r="K12" s="19" t="n">
        <f aca="false">J12/$D$3</f>
        <v>0.888722682633985</v>
      </c>
      <c r="L12" s="18" t="n">
        <f aca="false">J12*(60/H12)</f>
        <v>10.6646721916078</v>
      </c>
      <c r="M12" s="20" t="n">
        <f aca="false">$F$3/L12</f>
        <v>46.8837664221369</v>
      </c>
    </row>
    <row r="13" customFormat="false" ht="12.75" hidden="false" customHeight="false" outlineLevel="0" collapsed="false">
      <c r="H13" s="16" t="n">
        <v>26</v>
      </c>
      <c r="I13" s="17" t="n">
        <f aca="false">$F$3/J13/86400</f>
        <v>0.00128541159480814</v>
      </c>
      <c r="J13" s="18" t="n">
        <f aca="false">$D$3*(H13/$B$5)^(1/3)*(1+$F$6)</f>
        <v>4.50208871649458</v>
      </c>
      <c r="K13" s="19" t="n">
        <f aca="false">J13/$D$3</f>
        <v>0.900417743298917</v>
      </c>
      <c r="L13" s="18" t="n">
        <f aca="false">J13*(60/H13)</f>
        <v>10.3894354996029</v>
      </c>
      <c r="M13" s="20" t="n">
        <f aca="false">$F$3/L13</f>
        <v>48.1258101096168</v>
      </c>
    </row>
    <row r="14" customFormat="false" ht="12.75" hidden="false" customHeight="false" outlineLevel="0" collapsed="false">
      <c r="H14" s="16" t="n">
        <v>27</v>
      </c>
      <c r="I14" s="17" t="n">
        <f aca="false">$F$3/J14/86400</f>
        <v>0.00126934226530145</v>
      </c>
      <c r="J14" s="18" t="n">
        <f aca="false">$D$3*(H14/$B$5)^(1/3)*(1+$F$6)</f>
        <v>4.55908323171031</v>
      </c>
      <c r="K14" s="19" t="n">
        <f aca="false">J14/$D$3</f>
        <v>0.911816646342061</v>
      </c>
      <c r="L14" s="18" t="n">
        <f aca="false">J14*(60/H14)</f>
        <v>10.1312960704673</v>
      </c>
      <c r="M14" s="20" t="n">
        <f aca="false">$F$3/L14</f>
        <v>49.3520272749206</v>
      </c>
    </row>
    <row r="15" customFormat="false" ht="12.75" hidden="false" customHeight="false" outlineLevel="0" collapsed="false">
      <c r="H15" s="16" t="n">
        <v>28</v>
      </c>
      <c r="I15" s="17" t="n">
        <f aca="false">$F$3/J15/86400</f>
        <v>0.00125404749578347</v>
      </c>
      <c r="J15" s="18" t="n">
        <f aca="false">$D$3*(H15/$B$5)^(1/3)*(1+$F$6)</f>
        <v>4.61468728775826</v>
      </c>
      <c r="K15" s="19" t="n">
        <f aca="false">J15/$D$3</f>
        <v>0.922937457551652</v>
      </c>
      <c r="L15" s="18" t="n">
        <f aca="false">J15*(60/H15)</f>
        <v>9.88861561662484</v>
      </c>
      <c r="M15" s="20" t="n">
        <f aca="false">$F$3/L15</f>
        <v>50.5631950299894</v>
      </c>
    </row>
    <row r="16" customFormat="false" ht="12.75" hidden="false" customHeight="false" outlineLevel="0" collapsed="false">
      <c r="H16" s="16" t="n">
        <v>29</v>
      </c>
      <c r="I16" s="17" t="n">
        <f aca="false">$F$3/J16/86400</f>
        <v>0.00123946422584666</v>
      </c>
      <c r="J16" s="18" t="n">
        <f aca="false">$D$3*(H16/$B$5)^(1/3)*(1+$F$6)</f>
        <v>4.66898270749526</v>
      </c>
      <c r="K16" s="19" t="n">
        <f aca="false">J16/$D$3</f>
        <v>0.933796541499052</v>
      </c>
      <c r="L16" s="18" t="n">
        <f aca="false">J16*(60/H16)</f>
        <v>9.65996422240399</v>
      </c>
      <c r="M16" s="20" t="n">
        <f aca="false">$F$3/L16</f>
        <v>51.7600260713563</v>
      </c>
    </row>
    <row r="17" customFormat="false" ht="12.75" hidden="false" customHeight="false" outlineLevel="0" collapsed="false">
      <c r="H17" s="16" t="n">
        <v>30</v>
      </c>
      <c r="I17" s="17" t="n">
        <f aca="false">$F$3/J17/86400</f>
        <v>0.00122553648257982</v>
      </c>
      <c r="J17" s="18" t="n">
        <f aca="false">$D$3*(H17/$B$5)^(1/3)*(1+$F$6)</f>
        <v>4.72204387163981</v>
      </c>
      <c r="K17" s="19" t="n">
        <f aca="false">J17/$D$3</f>
        <v>0.944408774327962</v>
      </c>
      <c r="L17" s="18" t="n">
        <f aca="false">J17*(60/H17)</f>
        <v>9.44408774327962</v>
      </c>
      <c r="M17" s="20" t="n">
        <f aca="false">$F$3/L17</f>
        <v>52.9431760474481</v>
      </c>
    </row>
    <row r="18" customFormat="false" ht="12.75" hidden="false" customHeight="false" outlineLevel="0" collapsed="false">
      <c r="H18" s="16" t="n">
        <v>31</v>
      </c>
      <c r="I18" s="17" t="n">
        <f aca="false">$F$3/J18/86400</f>
        <v>0.00121221437873359</v>
      </c>
      <c r="J18" s="18" t="n">
        <f aca="false">$D$3*(H18/$B$5)^(1/3)*(1+$F$6)</f>
        <v>4.77393861891226</v>
      </c>
      <c r="K18" s="19" t="n">
        <f aca="false">J18/$D$3</f>
        <v>0.954787723782453</v>
      </c>
      <c r="L18" s="18" t="n">
        <f aca="false">J18*(60/H18)</f>
        <v>9.2398811978947</v>
      </c>
      <c r="M18" s="20" t="n">
        <f aca="false">$F$3/L18</f>
        <v>54.1132498666676</v>
      </c>
    </row>
    <row r="19" customFormat="false" ht="12.75" hidden="false" customHeight="false" outlineLevel="0" collapsed="false">
      <c r="H19" s="16" t="n">
        <v>32</v>
      </c>
      <c r="I19" s="17" t="n">
        <f aca="false">$F$3/J19/86400</f>
        <v>0.00119945327968091</v>
      </c>
      <c r="J19" s="18" t="n">
        <f aca="false">$D$3*(H19/$B$5)^(1/3)*(1+$F$6)</f>
        <v>4.82472901201835</v>
      </c>
      <c r="K19" s="19" t="n">
        <f aca="false">J19/$D$3</f>
        <v>0.964945802403669</v>
      </c>
      <c r="L19" s="18" t="n">
        <f aca="false">J19*(60/H19)</f>
        <v>9.0463668975344</v>
      </c>
      <c r="M19" s="20" t="n">
        <f aca="false">$F$3/L19</f>
        <v>55.2708071276963</v>
      </c>
    </row>
    <row r="20" customFormat="false" ht="12.75" hidden="false" customHeight="false" outlineLevel="0" collapsed="false">
      <c r="H20" s="16" t="n">
        <v>33</v>
      </c>
      <c r="I20" s="17" t="n">
        <f aca="false">$F$3/J20/86400</f>
        <v>0.00118721310643285</v>
      </c>
      <c r="J20" s="18" t="n">
        <f aca="false">$D$3*(H20/$B$5)^(1/3)*(1+$F$6)</f>
        <v>4.87447199300638</v>
      </c>
      <c r="K20" s="19" t="n">
        <f aca="false">J20/$D$3</f>
        <v>0.974894398601275</v>
      </c>
      <c r="L20" s="18" t="n">
        <f aca="false">J20*(60/H20)</f>
        <v>8.86267635092068</v>
      </c>
      <c r="M20" s="20" t="n">
        <f aca="false">$F$3/L20</f>
        <v>56.4163668176892</v>
      </c>
    </row>
    <row r="21" customFormat="false" ht="12.75" hidden="false" customHeight="false" outlineLevel="0" collapsed="false">
      <c r="H21" s="16" t="n">
        <v>34</v>
      </c>
      <c r="I21" s="17" t="n">
        <f aca="false">$F$3/J21/86400</f>
        <v>0.00117545774910523</v>
      </c>
      <c r="J21" s="18" t="n">
        <f aca="false">$D$3*(H21/$B$5)^(1/3)*(1+$F$6)</f>
        <v>4.92321994681833</v>
      </c>
      <c r="K21" s="19" t="n">
        <f aca="false">J21/$D$3</f>
        <v>0.984643989363667</v>
      </c>
      <c r="L21" s="18" t="n">
        <f aca="false">J21*(60/H21)</f>
        <v>8.68803520026765</v>
      </c>
      <c r="M21" s="20" t="n">
        <f aca="false">$F$3/L21</f>
        <v>57.550411396192</v>
      </c>
    </row>
    <row r="22" customFormat="false" ht="12.75" hidden="false" customHeight="false" outlineLevel="0" collapsed="false">
      <c r="H22" s="16" t="n">
        <v>35</v>
      </c>
      <c r="I22" s="17" t="n">
        <f aca="false">$F$3/J22/86400</f>
        <v>0.00116415457064972</v>
      </c>
      <c r="J22" s="18" t="n">
        <f aca="false">$D$3*(H22/$B$5)^(1/3)*(1+$F$6)</f>
        <v>4.97102118819777</v>
      </c>
      <c r="K22" s="19" t="n">
        <f aca="false">J22/$D$3</f>
        <v>0.994204237639554</v>
      </c>
      <c r="L22" s="18" t="n">
        <f aca="false">J22*(60/H22)</f>
        <v>8.52175060833903</v>
      </c>
      <c r="M22" s="20" t="n">
        <f aca="false">$F$3/L22</f>
        <v>58.6733903607459</v>
      </c>
    </row>
    <row r="23" customFormat="false" ht="12.75" hidden="false" customHeight="false" outlineLevel="0" collapsed="false">
      <c r="H23" s="16" t="n">
        <v>36</v>
      </c>
      <c r="I23" s="17" t="n">
        <f aca="false">$F$3/J23/86400</f>
        <v>0.00115327398481574</v>
      </c>
      <c r="J23" s="18" t="n">
        <f aca="false">$D$3*(H23/$B$5)^(1/3)*(1+$F$6)</f>
        <v>5.01792038425428</v>
      </c>
      <c r="K23" s="19" t="n">
        <f aca="false">J23/$D$3</f>
        <v>1.00358407685086</v>
      </c>
      <c r="L23" s="18" t="n">
        <f aca="false">J23*(60/H23)</f>
        <v>8.3632006404238</v>
      </c>
      <c r="M23" s="20" t="n">
        <f aca="false">$F$3/L23</f>
        <v>59.7857233728477</v>
      </c>
    </row>
    <row r="24" customFormat="false" ht="12.75" hidden="false" customHeight="false" outlineLevel="0" collapsed="false">
      <c r="H24" s="16" t="n">
        <v>37</v>
      </c>
      <c r="I24" s="17" t="n">
        <f aca="false">$F$3/J24/86400</f>
        <v>0.00114278909551697</v>
      </c>
      <c r="J24" s="18" t="n">
        <f aca="false">$D$3*(H24/$B$5)^(1/3)*(1+$F$6)</f>
        <v>5.06395892272591</v>
      </c>
      <c r="K24" s="19" t="n">
        <f aca="false">J24/$D$3</f>
        <v>1.01279178454518</v>
      </c>
      <c r="L24" s="18" t="n">
        <f aca="false">J24*(60/H24)</f>
        <v>8.21182528009607</v>
      </c>
      <c r="M24" s="20" t="n">
        <f aca="false">$F$3/L24</f>
        <v>60.8878030091442</v>
      </c>
    </row>
    <row r="25" customFormat="false" ht="12.75" hidden="false" customHeight="false" outlineLevel="0" collapsed="false">
      <c r="H25" s="16" t="n">
        <v>38</v>
      </c>
      <c r="I25" s="17" t="n">
        <f aca="false">$F$3/J25/86400</f>
        <v>0.0011326753872748</v>
      </c>
      <c r="J25" s="18" t="n">
        <f aca="false">$D$3*(H25/$B$5)^(1/3)*(1+$F$6)</f>
        <v>5.10917523418653</v>
      </c>
      <c r="K25" s="19" t="n">
        <f aca="false">J25/$D$3</f>
        <v>1.02183504683731</v>
      </c>
      <c r="L25" s="18" t="n">
        <f aca="false">J25*(60/H25)</f>
        <v>8.06711879082084</v>
      </c>
      <c r="M25" s="20" t="n">
        <f aca="false">$F$3/L25</f>
        <v>61.979997191677</v>
      </c>
    </row>
    <row r="26" customFormat="false" ht="12.75" hidden="false" customHeight="false" outlineLevel="0" collapsed="false">
      <c r="H26" s="16" t="n">
        <v>39</v>
      </c>
      <c r="I26" s="17" t="n">
        <f aca="false">$F$3/J26/86400</f>
        <v>0.00112291045836992</v>
      </c>
      <c r="J26" s="18" t="n">
        <f aca="false">$D$3*(H26/$B$5)^(1/3)*(1+$F$6)</f>
        <v>5.15360507501</v>
      </c>
      <c r="K26" s="19" t="n">
        <f aca="false">J26/$D$3</f>
        <v>1.030721015002</v>
      </c>
      <c r="L26" s="18" t="n">
        <f aca="false">J26*(60/H26)</f>
        <v>7.92862319232308</v>
      </c>
      <c r="M26" s="20" t="n">
        <f aca="false">$F$3/L26</f>
        <v>63.0626513420549</v>
      </c>
    </row>
    <row r="27" customFormat="false" ht="12.75" hidden="false" customHeight="false" outlineLevel="0" collapsed="false">
      <c r="H27" s="16" t="n">
        <v>40</v>
      </c>
      <c r="I27" s="17" t="n">
        <f aca="false">$F$3/J27/86400</f>
        <v>0.00111347378988143</v>
      </c>
      <c r="J27" s="18" t="n">
        <f aca="false">$D$3*(H27/$B$5)^(1/3)*(1+$F$6)</f>
        <v>5.19728177674779</v>
      </c>
      <c r="K27" s="19" t="n">
        <f aca="false">J27/$D$3</f>
        <v>1.03945635534956</v>
      </c>
      <c r="L27" s="18" t="n">
        <f aca="false">J27*(60/H27)</f>
        <v>7.79592266512169</v>
      </c>
      <c r="M27" s="20" t="n">
        <f aca="false">$F$3/L27</f>
        <v>64.1360902971702</v>
      </c>
    </row>
    <row r="28" customFormat="false" ht="12.75" hidden="false" customHeight="false" outlineLevel="0" collapsed="false">
      <c r="H28" s="16" t="n">
        <v>41</v>
      </c>
      <c r="I28" s="17" t="n">
        <f aca="false">$F$3/J28/86400</f>
        <v>0.0011043465450227</v>
      </c>
      <c r="J28" s="18" t="n">
        <f aca="false">$D$3*(H28/$B$5)^(1/3)*(1+$F$6)</f>
        <v>5.2402364666411</v>
      </c>
      <c r="K28" s="19" t="n">
        <f aca="false">J28/$D$3</f>
        <v>1.04804729332822</v>
      </c>
      <c r="L28" s="18" t="n">
        <f aca="false">J28*(60/H28)</f>
        <v>7.6686387316699</v>
      </c>
      <c r="M28" s="20" t="n">
        <f aca="false">$F$3/L28</f>
        <v>65.20062001814</v>
      </c>
    </row>
    <row r="29" customFormat="false" ht="12.75" hidden="false" customHeight="false" outlineLevel="0" collapsed="false">
      <c r="H29" s="16" t="n">
        <v>42</v>
      </c>
      <c r="I29" s="17" t="n">
        <f aca="false">$F$3/J29/86400</f>
        <v>0.00109551139416791</v>
      </c>
      <c r="J29" s="18" t="n">
        <f aca="false">$D$3*(H29/$B$5)^(1/3)*(1+$F$6)</f>
        <v>5.28249826322668</v>
      </c>
      <c r="K29" s="19" t="n">
        <f aca="false">J29/$D$3</f>
        <v>1.05649965264534</v>
      </c>
      <c r="L29" s="18" t="n">
        <f aca="false">J29*(60/H29)</f>
        <v>7.54642609032383</v>
      </c>
      <c r="M29" s="20" t="n">
        <f aca="false">$F$3/L29</f>
        <v>66.2565291192753</v>
      </c>
    </row>
    <row r="30" customFormat="false" ht="12.75" hidden="false" customHeight="false" outlineLevel="0" collapsed="false">
      <c r="H30" s="16" t="n">
        <v>43</v>
      </c>
      <c r="I30" s="17" t="n">
        <f aca="false">$F$3/J30/86400</f>
        <v>0.00108695236175475</v>
      </c>
      <c r="J30" s="18" t="n">
        <f aca="false">$D$3*(H30/$B$5)^(1/3)*(1+$F$6)</f>
        <v>5.32409445037184</v>
      </c>
      <c r="K30" s="19" t="n">
        <f aca="false">J30/$D$3</f>
        <v>1.06481889007437</v>
      </c>
      <c r="L30" s="18" t="n">
        <f aca="false">J30*(60/H30)</f>
        <v>7.42896900051885</v>
      </c>
      <c r="M30" s="20" t="n">
        <f aca="false">$F$3/L30</f>
        <v>67.3040902398542</v>
      </c>
    </row>
    <row r="31" customFormat="false" ht="12.75" hidden="false" customHeight="false" outlineLevel="0" collapsed="false">
      <c r="H31" s="16" t="n">
        <v>44</v>
      </c>
      <c r="I31" s="17" t="n">
        <f aca="false">$F$3/J31/86400</f>
        <v>0.00107865469188968</v>
      </c>
      <c r="J31" s="18" t="n">
        <f aca="false">$D$3*(H31/$B$5)^(1/3)*(1+$F$6)</f>
        <v>5.36505063256048</v>
      </c>
      <c r="K31" s="19" t="n">
        <f aca="false">J31/$D$3</f>
        <v>1.0730101265121</v>
      </c>
      <c r="L31" s="18" t="n">
        <f aca="false">J31*(60/H31)</f>
        <v>7.31597813530975</v>
      </c>
      <c r="M31" s="20" t="n">
        <f aca="false">$F$3/L31</f>
        <v>68.3435612781299</v>
      </c>
    </row>
    <row r="32" customFormat="false" ht="12.75" hidden="false" customHeight="false" outlineLevel="0" collapsed="false">
      <c r="H32" s="16" t="n">
        <v>45</v>
      </c>
      <c r="I32" s="17" t="n">
        <f aca="false">$F$3/J32/86400</f>
        <v>0.00107060473000337</v>
      </c>
      <c r="J32" s="18" t="n">
        <f aca="false">$D$3*(H32/$B$5)^(1/3)*(1+$F$6)</f>
        <v>5.40539087382777</v>
      </c>
      <c r="K32" s="19" t="n">
        <f aca="false">J32/$D$3</f>
        <v>1.08107817476555</v>
      </c>
      <c r="L32" s="18" t="n">
        <f aca="false">J32*(60/H32)</f>
        <v>7.20718783177036</v>
      </c>
      <c r="M32" s="20" t="n">
        <f aca="false">$F$3/L32</f>
        <v>69.3751865042181</v>
      </c>
    </row>
    <row r="33" customFormat="false" ht="12.75" hidden="false" customHeight="false" outlineLevel="0" collapsed="false">
      <c r="H33" s="16" t="n">
        <v>46</v>
      </c>
      <c r="I33" s="17" t="n">
        <f aca="false">$F$3/J33/86400</f>
        <v>0.0010627898183299</v>
      </c>
      <c r="J33" s="18" t="n">
        <f aca="false">$D$3*(H33/$B$5)^(1/3)*(1+$F$6)</f>
        <v>5.44513782238804</v>
      </c>
      <c r="K33" s="19" t="n">
        <f aca="false">J33/$D$3</f>
        <v>1.08902756447761</v>
      </c>
      <c r="L33" s="18" t="n">
        <f aca="false">J33*(60/H33)</f>
        <v>7.1023536813757</v>
      </c>
      <c r="M33" s="20" t="n">
        <f aca="false">$F$3/L33</f>
        <v>70.3991975661724</v>
      </c>
    </row>
    <row r="34" customFormat="false" ht="12.75" hidden="false" customHeight="false" outlineLevel="0" collapsed="false">
      <c r="H34" s="16" t="n">
        <v>47</v>
      </c>
      <c r="I34" s="17" t="n">
        <f aca="false">$F$3/J34/86400</f>
        <v>0.00105519820333321</v>
      </c>
      <c r="J34" s="18" t="n">
        <f aca="false">$D$3*(H34/$B$5)^(1/3)*(1+$F$6)</f>
        <v>5.48431282270639</v>
      </c>
      <c r="K34" s="19" t="n">
        <f aca="false">J34/$D$3</f>
        <v>1.09686256454128</v>
      </c>
      <c r="L34" s="18" t="n">
        <f aca="false">J34*(60/H34)</f>
        <v>7.0012504119656</v>
      </c>
      <c r="M34" s="20" t="n">
        <f aca="false">$F$3/L34</f>
        <v>71.4158144015913</v>
      </c>
    </row>
    <row r="35" customFormat="false" ht="12.75" hidden="false" customHeight="false" outlineLevel="0" collapsed="false">
      <c r="H35" s="16" t="n">
        <v>48</v>
      </c>
      <c r="I35" s="17" t="n">
        <f aca="false">$F$3/J35/86400</f>
        <v>0.00104781895349313</v>
      </c>
      <c r="J35" s="18" t="n">
        <f aca="false">$D$3*(H35/$B$5)^(1/3)*(1+$F$6)</f>
        <v>5.52293601651767</v>
      </c>
      <c r="K35" s="19" t="n">
        <f aca="false">J35/$D$3</f>
        <v>1.10458720330353</v>
      </c>
      <c r="L35" s="18" t="n">
        <f aca="false">J35*(60/H35)</f>
        <v>6.90367002064708</v>
      </c>
      <c r="M35" s="20" t="n">
        <f aca="false">$F$3/L35</f>
        <v>72.4252460654449</v>
      </c>
    </row>
  </sheetData>
  <hyperlinks>
    <hyperlink ref="K1" r:id="rId1" display="kleval@btinternet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8.99"/>
    <col collapsed="false" customWidth="true" hidden="false" outlineLevel="0" max="3" min="3" style="0" width="18.99"/>
    <col collapsed="false" customWidth="true" hidden="false" outlineLevel="0" max="4" min="4" style="0" width="7.14"/>
    <col collapsed="false" customWidth="true" hidden="false" outlineLevel="0" max="5" min="5" style="0" width="21.42"/>
    <col collapsed="false" customWidth="true" hidden="false" outlineLevel="0" max="6" min="6" style="0" width="8.56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37" t="s">
        <v>0</v>
      </c>
      <c r="B1" s="3"/>
      <c r="C1" s="4"/>
      <c r="D1" s="4"/>
      <c r="E1" s="25"/>
      <c r="F1" s="25"/>
      <c r="G1" s="33" t="s">
        <v>25</v>
      </c>
      <c r="I1" s="4"/>
      <c r="J1" s="38" t="s">
        <v>1</v>
      </c>
      <c r="K1" s="6" t="s">
        <v>2</v>
      </c>
      <c r="L1" s="4"/>
      <c r="M1" s="4"/>
    </row>
    <row r="2" customFormat="false" ht="26.25" hidden="false" customHeight="false" outlineLevel="0" collapsed="false">
      <c r="A2" s="0" t="s">
        <v>3</v>
      </c>
      <c r="D2" s="7" t="s">
        <v>4</v>
      </c>
      <c r="E2" s="7"/>
      <c r="F2" s="7"/>
      <c r="G2" s="8"/>
      <c r="H2" s="9" t="s">
        <v>5</v>
      </c>
      <c r="I2" s="10" t="s">
        <v>6</v>
      </c>
      <c r="J2" s="10" t="s">
        <v>7</v>
      </c>
      <c r="K2" s="10" t="s">
        <v>8</v>
      </c>
      <c r="L2" s="11" t="s">
        <v>9</v>
      </c>
      <c r="M2" s="11" t="s">
        <v>10</v>
      </c>
    </row>
    <row r="3" customFormat="false" ht="12.75" hidden="false" customHeight="false" outlineLevel="0" collapsed="false">
      <c r="A3" s="39" t="s">
        <v>11</v>
      </c>
      <c r="B3" s="13" t="n">
        <v>2000</v>
      </c>
      <c r="C3" s="12" t="s">
        <v>12</v>
      </c>
      <c r="D3" s="14" t="n">
        <f aca="false">B3/(B4*86400)</f>
        <v>5</v>
      </c>
      <c r="E3" s="39" t="s">
        <v>13</v>
      </c>
      <c r="F3" s="13" t="n">
        <v>500</v>
      </c>
      <c r="G3" s="15"/>
      <c r="H3" s="16" t="n">
        <v>16</v>
      </c>
      <c r="I3" s="17" t="n">
        <f aca="false">$F$3/J3/86400</f>
        <v>0.00141373815405163</v>
      </c>
      <c r="J3" s="18" t="n">
        <f aca="false">$D$3*(H3/$B$5)^(1/3)*(1+$D$6)+$F$6</f>
        <v>4.09342919723288</v>
      </c>
      <c r="K3" s="19" t="n">
        <f aca="false">J3/$D$3</f>
        <v>0.818685839446576</v>
      </c>
      <c r="L3" s="18" t="n">
        <f aca="false">J3*(60/H3)</f>
        <v>15.3503594896233</v>
      </c>
      <c r="M3" s="20" t="n">
        <f aca="false">$F$3/L3</f>
        <v>32.5725270693495</v>
      </c>
    </row>
    <row r="4" customFormat="false" ht="12.75" hidden="false" customHeight="false" outlineLevel="0" collapsed="false">
      <c r="A4" s="39" t="s">
        <v>14</v>
      </c>
      <c r="B4" s="21" t="n">
        <v>0.00462962962962963</v>
      </c>
      <c r="C4" s="12" t="s">
        <v>15</v>
      </c>
      <c r="D4" s="22" t="n">
        <f aca="false">B5*(B4*24*60)</f>
        <v>240</v>
      </c>
      <c r="E4" s="34" t="s">
        <v>19</v>
      </c>
      <c r="F4" s="27" t="n">
        <v>8</v>
      </c>
      <c r="G4" s="15"/>
      <c r="H4" s="16" t="n">
        <v>17</v>
      </c>
      <c r="I4" s="17" t="n">
        <f aca="false">$F$3/J4/86400</f>
        <v>0.00138545577100576</v>
      </c>
      <c r="J4" s="18" t="n">
        <f aca="false">$D$3*(H4/$B$5)^(1/3)*(1+$D$6)+$F$6</f>
        <v>4.17699154180575</v>
      </c>
      <c r="K4" s="19" t="n">
        <f aca="false">J4/$D$3</f>
        <v>0.835398308361151</v>
      </c>
      <c r="L4" s="18" t="n">
        <f aca="false">J4*(60/H4)</f>
        <v>14.7423230887262</v>
      </c>
      <c r="M4" s="20" t="n">
        <f aca="false">$F$3/L4</f>
        <v>33.9159572742211</v>
      </c>
    </row>
    <row r="5" customFormat="false" ht="12.75" hidden="false" customHeight="false" outlineLevel="0" collapsed="false">
      <c r="A5" s="39" t="s">
        <v>16</v>
      </c>
      <c r="B5" s="23" t="n">
        <v>36</v>
      </c>
      <c r="C5" s="12" t="s">
        <v>17</v>
      </c>
      <c r="D5" s="40" t="n">
        <f aca="false">B3/D4</f>
        <v>8.33333333333333</v>
      </c>
      <c r="E5" s="30" t="s">
        <v>24</v>
      </c>
      <c r="F5" s="36" t="n">
        <v>0.15</v>
      </c>
      <c r="G5" s="15"/>
      <c r="H5" s="16" t="n">
        <v>18</v>
      </c>
      <c r="I5" s="17" t="n">
        <f aca="false">$F$3/J5/86400</f>
        <v>0.00135930883013876</v>
      </c>
      <c r="J5" s="18" t="n">
        <f aca="false">$D$3*(H5/$B$5)^(1/3)*(1+$D$6)+$F$6</f>
        <v>4.25733792698623</v>
      </c>
      <c r="K5" s="19" t="n">
        <f aca="false">J5/$D$3</f>
        <v>0.851467585397245</v>
      </c>
      <c r="L5" s="18" t="n">
        <f aca="false">J5*(60/H5)</f>
        <v>14.1911264232874</v>
      </c>
      <c r="M5" s="20" t="n">
        <f aca="false">$F$3/L5</f>
        <v>35.2332848771968</v>
      </c>
    </row>
    <row r="6" customFormat="false" ht="12.75" hidden="false" customHeight="false" outlineLevel="0" collapsed="false">
      <c r="A6" s="41" t="s">
        <v>26</v>
      </c>
      <c r="B6" s="23" t="s">
        <v>27</v>
      </c>
      <c r="C6" s="28" t="s">
        <v>20</v>
      </c>
      <c r="D6" s="42" t="n">
        <f aca="false">((1+$F$5)^(1/3))-C!$B$4*(5-$F$4^0.5)-1+C!G17</f>
        <v>0.0727819341451497</v>
      </c>
      <c r="E6" s="30" t="s">
        <v>28</v>
      </c>
      <c r="F6" s="23" t="n">
        <v>0</v>
      </c>
      <c r="G6" s="15"/>
      <c r="H6" s="16" t="n">
        <v>19</v>
      </c>
      <c r="I6" s="17" t="n">
        <f aca="false">$F$3/J6/86400</f>
        <v>0.00133503024942462</v>
      </c>
      <c r="J6" s="18" t="n">
        <f aca="false">$D$3*(H6/$B$5)^(1/3)*(1+$D$6)+$F$6</f>
        <v>4.33476098352915</v>
      </c>
      <c r="K6" s="19" t="n">
        <f aca="false">J6/$D$3</f>
        <v>0.86695219670583</v>
      </c>
      <c r="L6" s="18" t="n">
        <f aca="false">J6*(60/H6)</f>
        <v>13.6887188953552</v>
      </c>
      <c r="M6" s="20" t="n">
        <f aca="false">$F$3/L6</f>
        <v>36.5264276242576</v>
      </c>
    </row>
    <row r="7" customFormat="false" ht="12.75" hidden="false" customHeight="false" outlineLevel="0" collapsed="false">
      <c r="A7" s="43"/>
      <c r="B7" s="24"/>
      <c r="C7" s="44"/>
      <c r="D7" s="32"/>
      <c r="E7" s="30" t="s">
        <v>29</v>
      </c>
      <c r="F7" s="23" t="n">
        <v>2.5</v>
      </c>
      <c r="G7" s="15"/>
      <c r="H7" s="16" t="n">
        <v>20</v>
      </c>
      <c r="I7" s="17" t="n">
        <f aca="false">$F$3/J7/86400</f>
        <v>0.00131239824589967</v>
      </c>
      <c r="J7" s="18" t="n">
        <f aca="false">$D$3*(H7/$B$5)^(1/3)*(1+$D$6)+$F$6</f>
        <v>4.40951293185394</v>
      </c>
      <c r="K7" s="19" t="n">
        <f aca="false">J7/$D$3</f>
        <v>0.881902586370788</v>
      </c>
      <c r="L7" s="18" t="n">
        <f aca="false">J7*(60/H7)</f>
        <v>13.2285387955618</v>
      </c>
      <c r="M7" s="20" t="n">
        <f aca="false">$F$3/L7</f>
        <v>37.7970694819106</v>
      </c>
    </row>
    <row r="8" customFormat="false" ht="12.75" hidden="false" customHeight="false" outlineLevel="0" collapsed="false">
      <c r="A8" s="24"/>
      <c r="B8" s="24"/>
      <c r="C8" s="24"/>
      <c r="E8" s="45" t="s">
        <v>30</v>
      </c>
      <c r="F8" s="23" t="n">
        <v>45</v>
      </c>
      <c r="G8" s="15"/>
      <c r="H8" s="16" t="n">
        <v>21</v>
      </c>
      <c r="I8" s="17" t="n">
        <f aca="false">$F$3/J8/86400</f>
        <v>0.00129122683006502</v>
      </c>
      <c r="J8" s="18" t="n">
        <f aca="false">$D$3*(H8/$B$5)^(1/3)*(1+$D$6)+$F$6</f>
        <v>4.48181287926433</v>
      </c>
      <c r="K8" s="19" t="n">
        <f aca="false">J8/$D$3</f>
        <v>0.896362575852865</v>
      </c>
      <c r="L8" s="18" t="n">
        <f aca="false">J8*(60/H8)</f>
        <v>12.8051796550409</v>
      </c>
      <c r="M8" s="20" t="n">
        <f aca="false">$F$3/L8</f>
        <v>39.0466993411661</v>
      </c>
    </row>
    <row r="9" customFormat="false" ht="12.75" hidden="false" customHeight="false" outlineLevel="0" collapsed="false">
      <c r="H9" s="16" t="n">
        <v>22</v>
      </c>
      <c r="I9" s="17" t="n">
        <f aca="false">$F$3/J9/86400</f>
        <v>0.00127135864214479</v>
      </c>
      <c r="J9" s="18" t="n">
        <f aca="false">$D$3*(H9/$B$5)^(1/3)*(1+$D$6)+$F$6</f>
        <v>4.55185251840053</v>
      </c>
      <c r="K9" s="19" t="n">
        <f aca="false">J9/$D$3</f>
        <v>0.910370503680106</v>
      </c>
      <c r="L9" s="18" t="n">
        <f aca="false">J9*(60/H9)</f>
        <v>12.4141432320014</v>
      </c>
      <c r="M9" s="20" t="n">
        <f aca="false">$F$3/L9</f>
        <v>40.2766417831469</v>
      </c>
    </row>
    <row r="10" customFormat="false" ht="12.75" hidden="false" customHeight="false" outlineLevel="0" collapsed="false">
      <c r="H10" s="16" t="n">
        <v>23</v>
      </c>
      <c r="I10" s="17" t="n">
        <f aca="false">$F$3/J10/86400</f>
        <v>0.00125265947524883</v>
      </c>
      <c r="J10" s="18" t="n">
        <f aca="false">$D$3*(H10/$B$5)^(1/3)*(1+$D$6)+$F$6</f>
        <v>4.61980063327865</v>
      </c>
      <c r="K10" s="19" t="n">
        <f aca="false">J10/$D$3</f>
        <v>0.923960126655731</v>
      </c>
      <c r="L10" s="18" t="n">
        <f aca="false">J10*(60/H10)</f>
        <v>12.0516538259443</v>
      </c>
      <c r="M10" s="20" t="n">
        <f aca="false">$F$3/L10</f>
        <v>41.4880818202412</v>
      </c>
    </row>
    <row r="11" customFormat="false" ht="12.75" hidden="false" customHeight="false" outlineLevel="0" collapsed="false">
      <c r="H11" s="16" t="n">
        <v>24</v>
      </c>
      <c r="I11" s="17" t="n">
        <f aca="false">$F$3/J11/86400</f>
        <v>0.00123501403363186</v>
      </c>
      <c r="J11" s="18" t="n">
        <f aca="false">$D$3*(H11/$B$5)^(1/3)*(1+$D$6)+$F$6</f>
        <v>4.68580670295613</v>
      </c>
      <c r="K11" s="19" t="n">
        <f aca="false">J11/$D$3</f>
        <v>0.937161340591226</v>
      </c>
      <c r="L11" s="18" t="n">
        <f aca="false">J11*(60/H11)</f>
        <v>11.7145167573903</v>
      </c>
      <c r="M11" s="20" t="n">
        <f aca="false">$F$3/L11</f>
        <v>42.682085002317</v>
      </c>
    </row>
    <row r="12" customFormat="false" ht="12.75" hidden="false" customHeight="false" outlineLevel="0" collapsed="false">
      <c r="H12" s="16" t="n">
        <v>25</v>
      </c>
      <c r="I12" s="17" t="n">
        <f aca="false">$F$3/J12/86400</f>
        <v>0.00121832260868419</v>
      </c>
      <c r="J12" s="18" t="n">
        <f aca="false">$D$3*(H12/$B$5)^(1/3)*(1+$D$6)+$F$6</f>
        <v>4.75000381326516</v>
      </c>
      <c r="K12" s="19" t="n">
        <f aca="false">J12/$D$3</f>
        <v>0.950000762653032</v>
      </c>
      <c r="L12" s="18" t="n">
        <f aca="false">J12*(60/H12)</f>
        <v>11.4000091518364</v>
      </c>
      <c r="M12" s="20" t="n">
        <f aca="false">$F$3/L12</f>
        <v>43.8596139126307</v>
      </c>
    </row>
    <row r="13" customFormat="false" ht="12.75" hidden="false" customHeight="false" outlineLevel="0" collapsed="false">
      <c r="H13" s="16" t="n">
        <v>26</v>
      </c>
      <c r="I13" s="17" t="n">
        <f aca="false">$F$3/J13/86400</f>
        <v>0.00120249844603961</v>
      </c>
      <c r="J13" s="18" t="n">
        <f aca="false">$D$3*(H13/$B$5)^(1/3)*(1+$D$6)+$F$6</f>
        <v>4.8125110315913</v>
      </c>
      <c r="K13" s="19" t="n">
        <f aca="false">J13/$D$3</f>
        <v>0.96250220631826</v>
      </c>
      <c r="L13" s="18" t="n">
        <f aca="false">J13*(60/H13)</f>
        <v>11.1057946882876</v>
      </c>
      <c r="M13" s="20" t="n">
        <f aca="false">$F$3/L13</f>
        <v>45.0215418197232</v>
      </c>
    </row>
    <row r="14" customFormat="false" ht="12.75" hidden="false" customHeight="false" outlineLevel="0" collapsed="false">
      <c r="H14" s="16" t="n">
        <v>27</v>
      </c>
      <c r="I14" s="17" t="n">
        <f aca="false">$F$3/J14/86400</f>
        <v>0.00118746563955278</v>
      </c>
      <c r="J14" s="18" t="n">
        <f aca="false">$D$3*(H14/$B$5)^(1/3)*(1+$D$6)+$F$6</f>
        <v>4.87343536038361</v>
      </c>
      <c r="K14" s="19" t="n">
        <f aca="false">J14/$D$3</f>
        <v>0.974687072076722</v>
      </c>
      <c r="L14" s="18" t="n">
        <f aca="false">J14*(60/H14)</f>
        <v>10.829856356408</v>
      </c>
      <c r="M14" s="20" t="n">
        <f aca="false">$F$3/L14</f>
        <v>46.1686640658119</v>
      </c>
    </row>
    <row r="15" customFormat="false" ht="12.75" hidden="false" customHeight="false" outlineLevel="0" collapsed="false">
      <c r="H15" s="16" t="n">
        <v>28</v>
      </c>
      <c r="I15" s="17" t="n">
        <f aca="false">$F$3/J15/86400</f>
        <v>0.00117315743146425</v>
      </c>
      <c r="J15" s="18" t="n">
        <f aca="false">$D$3*(H15/$B$5)^(1/3)*(1+$D$6)+$F$6</f>
        <v>4.93287335682992</v>
      </c>
      <c r="K15" s="19" t="n">
        <f aca="false">J15/$D$3</f>
        <v>0.986574671365984</v>
      </c>
      <c r="L15" s="18" t="n">
        <f aca="false">J15*(60/H15)</f>
        <v>10.5704429074927</v>
      </c>
      <c r="M15" s="20" t="n">
        <f aca="false">$F$3/L15</f>
        <v>47.3017076366387</v>
      </c>
    </row>
    <row r="16" customFormat="false" ht="12.75" hidden="false" customHeight="false" outlineLevel="0" collapsed="false">
      <c r="H16" s="16" t="n">
        <v>29</v>
      </c>
      <c r="I16" s="17" t="n">
        <f aca="false">$F$3/J16/86400</f>
        <v>0.00115951482896399</v>
      </c>
      <c r="J16" s="18" t="n">
        <f aca="false">$D$3*(H16/$B$5)^(1/3)*(1+$D$6)+$F$6</f>
        <v>4.99091248553298</v>
      </c>
      <c r="K16" s="19" t="n">
        <f aca="false">J16/$D$3</f>
        <v>0.998182497106596</v>
      </c>
      <c r="L16" s="18" t="n">
        <f aca="false">J16*(60/H16)</f>
        <v>10.3260258321372</v>
      </c>
      <c r="M16" s="20" t="n">
        <f aca="false">$F$3/L16</f>
        <v>48.4213392575364</v>
      </c>
    </row>
    <row r="17" customFormat="false" ht="12.75" hidden="false" customHeight="false" outlineLevel="0" collapsed="false">
      <c r="H17" s="16" t="n">
        <v>30</v>
      </c>
      <c r="I17" s="17" t="n">
        <f aca="false">$F$3/J17/86400</f>
        <v>0.00114648546957214</v>
      </c>
      <c r="J17" s="18" t="n">
        <f aca="false">$D$3*(H17/$B$5)^(1/3)*(1+$D$6)+$F$6</f>
        <v>5.0476322558163</v>
      </c>
      <c r="K17" s="19" t="n">
        <f aca="false">J17/$D$3</f>
        <v>1.00952645116326</v>
      </c>
      <c r="L17" s="18" t="n">
        <f aca="false">J17*(60/H17)</f>
        <v>10.0952645116326</v>
      </c>
      <c r="M17" s="20" t="n">
        <f aca="false">$F$3/L17</f>
        <v>49.5281722855165</v>
      </c>
    </row>
    <row r="18" customFormat="false" ht="12.75" hidden="false" customHeight="false" outlineLevel="0" collapsed="false">
      <c r="H18" s="16" t="n">
        <v>31</v>
      </c>
      <c r="I18" s="17" t="n">
        <f aca="false">$F$3/J18/86400</f>
        <v>0.00113402268392607</v>
      </c>
      <c r="J18" s="18" t="n">
        <f aca="false">$D$3*(H18/$B$5)^(1/3)*(1+$D$6)+$F$6</f>
        <v>5.10310518392971</v>
      </c>
      <c r="K18" s="19" t="n">
        <f aca="false">J18/$D$3</f>
        <v>1.02062103678594</v>
      </c>
      <c r="L18" s="18" t="n">
        <f aca="false">J18*(60/H18)</f>
        <v>9.87697777534783</v>
      </c>
      <c r="M18" s="20" t="n">
        <f aca="false">$F$3/L18</f>
        <v>50.62277261046</v>
      </c>
    </row>
    <row r="19" customFormat="false" ht="12.75" hidden="false" customHeight="false" outlineLevel="0" collapsed="false">
      <c r="H19" s="16" t="n">
        <v>32</v>
      </c>
      <c r="I19" s="17" t="n">
        <f aca="false">$F$3/J19/86400</f>
        <v>0.00112208471647457</v>
      </c>
      <c r="J19" s="18" t="n">
        <f aca="false">$D$3*(H19/$B$5)^(1/3)*(1+$D$6)+$F$6</f>
        <v>5.15739761184797</v>
      </c>
      <c r="K19" s="19" t="n">
        <f aca="false">J19/$D$3</f>
        <v>1.0314795223696</v>
      </c>
      <c r="L19" s="18" t="n">
        <f aca="false">J19*(60/H19)</f>
        <v>9.67012052221495</v>
      </c>
      <c r="M19" s="20" t="n">
        <f aca="false">$F$3/L19</f>
        <v>51.705663735148</v>
      </c>
    </row>
    <row r="20" customFormat="false" ht="12.75" hidden="false" customHeight="false" outlineLevel="0" collapsed="false">
      <c r="H20" s="16" t="n">
        <v>33</v>
      </c>
      <c r="I20" s="17" t="n">
        <f aca="false">$F$3/J20/86400</f>
        <v>0.00111063407345136</v>
      </c>
      <c r="J20" s="18" t="n">
        <f aca="false">$D$3*(H20/$B$5)^(1/3)*(1+$D$6)+$F$6</f>
        <v>5.21057040781534</v>
      </c>
      <c r="K20" s="19" t="n">
        <f aca="false">J20/$D$3</f>
        <v>1.04211408156307</v>
      </c>
      <c r="L20" s="18" t="n">
        <f aca="false">J20*(60/H20)</f>
        <v>9.47376437784607</v>
      </c>
      <c r="M20" s="20" t="n">
        <f aca="false">$F$3/L20</f>
        <v>52.7773311704084</v>
      </c>
    </row>
    <row r="21" customFormat="false" ht="12.75" hidden="false" customHeight="false" outlineLevel="0" collapsed="false">
      <c r="H21" s="16" t="n">
        <v>34</v>
      </c>
      <c r="I21" s="17" t="n">
        <f aca="false">$F$3/J21/86400</f>
        <v>0.00109963697417498</v>
      </c>
      <c r="J21" s="18" t="n">
        <f aca="false">$D$3*(H21/$B$5)^(1/3)*(1+$D$6)+$F$6</f>
        <v>5.26267956875391</v>
      </c>
      <c r="K21" s="19" t="n">
        <f aca="false">J21/$D$3</f>
        <v>1.05253591375078</v>
      </c>
      <c r="L21" s="18" t="n">
        <f aca="false">J21*(60/H21)</f>
        <v>9.28708159191866</v>
      </c>
      <c r="M21" s="20" t="n">
        <f aca="false">$F$3/L21</f>
        <v>53.838226255607</v>
      </c>
    </row>
    <row r="22" customFormat="false" ht="12.75" hidden="false" customHeight="false" outlineLevel="0" collapsed="false">
      <c r="H22" s="16" t="n">
        <v>35</v>
      </c>
      <c r="I22" s="17" t="n">
        <f aca="false">$F$3/J22/86400</f>
        <v>0.00108906288679087</v>
      </c>
      <c r="J22" s="18" t="n">
        <f aca="false">$D$3*(H22/$B$5)^(1/3)*(1+$D$6)+$F$6</f>
        <v>5.3137767407442</v>
      </c>
      <c r="K22" s="19" t="n">
        <f aca="false">J22/$D$3</f>
        <v>1.06275534814884</v>
      </c>
      <c r="L22" s="18" t="n">
        <f aca="false">J22*(60/H22)</f>
        <v>9.10933155556149</v>
      </c>
      <c r="M22" s="20" t="n">
        <f aca="false">$F$3/L22</f>
        <v>54.8887694942596</v>
      </c>
    </row>
    <row r="23" customFormat="false" ht="12.75" hidden="false" customHeight="false" outlineLevel="0" collapsed="false">
      <c r="H23" s="16" t="n">
        <v>36</v>
      </c>
      <c r="I23" s="17" t="n">
        <f aca="false">$F$3/J23/86400</f>
        <v>0.00107888413345597</v>
      </c>
      <c r="J23" s="18" t="n">
        <f aca="false">$D$3*(H23/$B$5)^(1/3)*(1+$D$6)+$F$6</f>
        <v>5.36390967072575</v>
      </c>
      <c r="K23" s="19" t="n">
        <f aca="false">J23/$D$3</f>
        <v>1.07278193414515</v>
      </c>
      <c r="L23" s="18" t="n">
        <f aca="false">J23*(60/H23)</f>
        <v>8.93984945120958</v>
      </c>
      <c r="M23" s="20" t="n">
        <f aca="false">$F$3/L23</f>
        <v>55.9293534783574</v>
      </c>
    </row>
    <row r="24" customFormat="false" ht="12.75" hidden="false" customHeight="false" outlineLevel="0" collapsed="false">
      <c r="H24" s="16" t="n">
        <v>37</v>
      </c>
      <c r="I24" s="17" t="n">
        <f aca="false">$F$3/J24/86400</f>
        <v>0.00106907555296736</v>
      </c>
      <c r="J24" s="18" t="n">
        <f aca="false">$D$3*(H24/$B$5)^(1/3)*(1+$D$6)+$F$6</f>
        <v>5.41312260015144</v>
      </c>
      <c r="K24" s="19" t="n">
        <f aca="false">J24/$D$3</f>
        <v>1.08262452003029</v>
      </c>
      <c r="L24" s="18" t="n">
        <f aca="false">J24*(60/H24)</f>
        <v>8.77803664889423</v>
      </c>
      <c r="M24" s="20" t="n">
        <f aca="false">$F$3/L24</f>
        <v>56.9603454621011</v>
      </c>
    </row>
    <row r="25" customFormat="false" ht="12.75" hidden="false" customHeight="false" outlineLevel="0" collapsed="false">
      <c r="H25" s="16" t="n">
        <v>38</v>
      </c>
      <c r="I25" s="17" t="n">
        <f aca="false">$F$3/J25/86400</f>
        <v>0.00105961421117301</v>
      </c>
      <c r="J25" s="18" t="n">
        <f aca="false">$D$3*(H25/$B$5)^(1/3)*(1+$D$6)+$F$6</f>
        <v>5.46145660941138</v>
      </c>
      <c r="K25" s="19" t="n">
        <f aca="false">J25/$D$3</f>
        <v>1.09229132188228</v>
      </c>
      <c r="L25" s="18" t="n">
        <f aca="false">J25*(60/H25)</f>
        <v>8.62335254117586</v>
      </c>
      <c r="M25" s="20" t="n">
        <f aca="false">$F$3/L25</f>
        <v>57.9820896353869</v>
      </c>
    </row>
    <row r="26" customFormat="false" ht="12.75" hidden="false" customHeight="false" outlineLevel="0" collapsed="false">
      <c r="H26" s="16" t="n">
        <v>39</v>
      </c>
      <c r="I26" s="17" t="n">
        <f aca="false">$F$3/J26/86400</f>
        <v>0.00105047915133596</v>
      </c>
      <c r="J26" s="18" t="n">
        <f aca="false">$D$3*(H26/$B$5)^(1/3)*(1+$D$6)+$F$6</f>
        <v>5.50894992030759</v>
      </c>
      <c r="K26" s="19" t="n">
        <f aca="false">J26/$D$3</f>
        <v>1.10178998406152</v>
      </c>
      <c r="L26" s="18" t="n">
        <f aca="false">J26*(60/H26)</f>
        <v>8.47530756970398</v>
      </c>
      <c r="M26" s="20" t="n">
        <f aca="false">$F$3/L26</f>
        <v>58.9949091390277</v>
      </c>
    </row>
    <row r="27" customFormat="false" ht="12.75" hidden="false" customHeight="false" outlineLevel="0" collapsed="false">
      <c r="H27" s="16" t="n">
        <v>40</v>
      </c>
      <c r="I27" s="17" t="n">
        <f aca="false">$F$3/J27/86400</f>
        <v>0.00104165117807118</v>
      </c>
      <c r="J27" s="18" t="n">
        <f aca="false">$D$3*(H27/$B$5)^(1/3)*(1+$D$6)+$F$6</f>
        <v>5.55563816262643</v>
      </c>
      <c r="K27" s="19" t="n">
        <f aca="false">J27/$D$3</f>
        <v>1.11112763252529</v>
      </c>
      <c r="L27" s="18" t="n">
        <f aca="false">J27*(60/H27)</f>
        <v>8.33345724393965</v>
      </c>
      <c r="M27" s="20" t="n">
        <f aca="false">$F$3/L27</f>
        <v>59.9991078569</v>
      </c>
    </row>
    <row r="28" customFormat="false" ht="12.75" hidden="false" customHeight="false" outlineLevel="0" collapsed="false">
      <c r="H28" s="16" t="n">
        <v>41</v>
      </c>
      <c r="I28" s="17" t="n">
        <f aca="false">$F$3/J28/86400</f>
        <v>0.00103311266962488</v>
      </c>
      <c r="J28" s="18" t="n">
        <f aca="false">$D$3*(H28/$B$5)^(1/3)*(1+$D$6)+$F$6</f>
        <v>5.60155460985519</v>
      </c>
      <c r="K28" s="19" t="n">
        <f aca="false">J28/$D$3</f>
        <v>1.12031092197104</v>
      </c>
      <c r="L28" s="18" t="n">
        <f aca="false">J28*(60/H28)</f>
        <v>8.19739699003199</v>
      </c>
      <c r="M28" s="20" t="n">
        <f aca="false">$F$3/L28</f>
        <v>60.9949720146527</v>
      </c>
    </row>
    <row r="29" customFormat="false" ht="12.75" hidden="false" customHeight="false" outlineLevel="0" collapsed="false">
      <c r="H29" s="16" t="n">
        <v>42</v>
      </c>
      <c r="I29" s="17" t="n">
        <f aca="false">$F$3/J29/86400</f>
        <v>0.00102484741418738</v>
      </c>
      <c r="J29" s="18" t="n">
        <f aca="false">$D$3*(H29/$B$5)^(1/3)*(1+$D$6)+$F$6</f>
        <v>5.64673038827507</v>
      </c>
      <c r="K29" s="19" t="n">
        <f aca="false">J29/$D$3</f>
        <v>1.12934607765502</v>
      </c>
      <c r="L29" s="18" t="n">
        <f aca="false">J29*(60/H29)</f>
        <v>8.06675769753582</v>
      </c>
      <c r="M29" s="20" t="n">
        <f aca="false">$F$3/L29</f>
        <v>61.982771610053</v>
      </c>
    </row>
    <row r="30" customFormat="false" ht="12.75" hidden="false" customHeight="false" outlineLevel="0" collapsed="false">
      <c r="H30" s="16" t="n">
        <v>43</v>
      </c>
      <c r="I30" s="17" t="n">
        <f aca="false">$F$3/J30/86400</f>
        <v>0.00101684046667112</v>
      </c>
      <c r="J30" s="18" t="n">
        <f aca="false">$D$3*(H30/$B$5)^(1/3)*(1+$D$6)+$F$6</f>
        <v>5.691194662996</v>
      </c>
      <c r="K30" s="19" t="n">
        <f aca="false">J30/$D$3</f>
        <v>1.1382389325992</v>
      </c>
      <c r="L30" s="18" t="n">
        <f aca="false">J30*(60/H30)</f>
        <v>7.94120185534326</v>
      </c>
      <c r="M30" s="20" t="n">
        <f aca="false">$F$3/L30</f>
        <v>62.9627616962757</v>
      </c>
    </row>
    <row r="31" customFormat="false" ht="12.75" hidden="false" customHeight="false" outlineLevel="0" collapsed="false">
      <c r="H31" s="16" t="n">
        <v>44</v>
      </c>
      <c r="I31" s="17" t="n">
        <f aca="false">$F$3/J31/86400</f>
        <v>0.00100907802298475</v>
      </c>
      <c r="J31" s="18" t="n">
        <f aca="false">$D$3*(H31/$B$5)^(1/3)*(1+$D$6)+$F$6</f>
        <v>5.73497480394981</v>
      </c>
      <c r="K31" s="19" t="n">
        <f aca="false">J31/$D$3</f>
        <v>1.14699496078996</v>
      </c>
      <c r="L31" s="18" t="n">
        <f aca="false">J31*(60/H31)</f>
        <v>7.82042018720429</v>
      </c>
      <c r="M31" s="20" t="n">
        <f aca="false">$F$3/L31</f>
        <v>63.9351835363138</v>
      </c>
    </row>
    <row r="32" customFormat="false" ht="12.75" hidden="false" customHeight="false" outlineLevel="0" collapsed="false">
      <c r="H32" s="16" t="n">
        <v>45</v>
      </c>
      <c r="I32" s="17" t="n">
        <f aca="false">$F$3/J32/86400</f>
        <v>0.00100154730932224</v>
      </c>
      <c r="J32" s="18" t="n">
        <f aca="false">$D$3*(H32/$B$5)^(1/3)*(1+$D$6)+$F$6</f>
        <v>5.77809653440453</v>
      </c>
      <c r="K32" s="19" t="n">
        <f aca="false">J32/$D$3</f>
        <v>1.15561930688091</v>
      </c>
      <c r="L32" s="18" t="n">
        <f aca="false">J32*(60/H32)</f>
        <v>7.70412871253937</v>
      </c>
      <c r="M32" s="20" t="n">
        <f aca="false">$F$3/L32</f>
        <v>64.9002656440814</v>
      </c>
    </row>
    <row r="33" customFormat="false" ht="12.75" hidden="false" customHeight="false" outlineLevel="0" collapsed="false">
      <c r="H33" s="16" t="n">
        <v>46</v>
      </c>
      <c r="I33" s="17" t="n">
        <f aca="false">$F$3/J33/86400</f>
        <v>0.00099423648438396</v>
      </c>
      <c r="J33" s="18" t="n">
        <f aca="false">$D$3*(H33/$B$5)^(1/3)*(1+$D$6)+$F$6</f>
        <v>5.82058406418544</v>
      </c>
      <c r="K33" s="19" t="n">
        <f aca="false">J33/$D$3</f>
        <v>1.16411681283709</v>
      </c>
      <c r="L33" s="18" t="n">
        <f aca="false">J33*(60/H33)</f>
        <v>7.59206617067666</v>
      </c>
      <c r="M33" s="20" t="n">
        <f aca="false">$F$3/L33</f>
        <v>65.8582247255935</v>
      </c>
    </row>
    <row r="34" customFormat="false" ht="12.75" hidden="false" customHeight="false" outlineLevel="0" collapsed="false">
      <c r="H34" s="16" t="n">
        <v>47</v>
      </c>
      <c r="I34" s="17" t="n">
        <f aca="false">$F$3/J34/86400</f>
        <v>0.000987134552774408</v>
      </c>
      <c r="J34" s="18" t="n">
        <f aca="false">$D$3*(H34/$B$5)^(1/3)*(1+$D$6)+$F$6</f>
        <v>5.86246020947416</v>
      </c>
      <c r="K34" s="19" t="n">
        <f aca="false">J34/$D$3</f>
        <v>1.17249204189483</v>
      </c>
      <c r="L34" s="18" t="n">
        <f aca="false">J34*(60/H34)</f>
        <v>7.48399175677553</v>
      </c>
      <c r="M34" s="20" t="n">
        <f aca="false">$F$3/L34</f>
        <v>66.8092665317719</v>
      </c>
    </row>
  </sheetData>
  <hyperlinks>
    <hyperlink ref="K1" r:id="rId2" display="kleval@btinternet.com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1" width="6.7"/>
    <col collapsed="false" customWidth="true" hidden="false" outlineLevel="0" max="3" min="3" style="1" width="11.42"/>
    <col collapsed="false" customWidth="true" hidden="false" outlineLevel="0" max="5" min="4" style="1" width="10.99"/>
    <col collapsed="false" customWidth="false" hidden="false" outlineLevel="0" max="6" min="6" style="1" width="6.7"/>
    <col collapsed="false" customWidth="true" hidden="false" outlineLevel="0" max="7" min="7" style="1" width="7.85"/>
    <col collapsed="false" customWidth="false" hidden="false" outlineLevel="0" max="257" min="8" style="1" width="6.7"/>
  </cols>
  <sheetData>
    <row r="2" s="46" customFormat="true" ht="66.75" hidden="false" customHeight="false" outlineLevel="0" collapsed="false">
      <c r="D2" s="46" t="s">
        <v>31</v>
      </c>
      <c r="E2" s="46" t="s">
        <v>32</v>
      </c>
      <c r="F2" s="46" t="s">
        <v>33</v>
      </c>
      <c r="G2" s="46" t="s">
        <v>32</v>
      </c>
    </row>
    <row r="3" customFormat="false" ht="12.75" hidden="false" customHeight="false" outlineLevel="0" collapsed="false">
      <c r="D3" s="1" t="n">
        <f aca="false">Model1!$B$5</f>
        <v>36</v>
      </c>
      <c r="E3" s="1" t="n">
        <f aca="false">MIN(Model1!$H$3:$H$35)</f>
        <v>16</v>
      </c>
      <c r="F3" s="18" t="n">
        <v>1</v>
      </c>
      <c r="G3" s="18" t="n">
        <f aca="false">MIN(Model1!$K$3:$K$35)</f>
        <v>0.763142828368888</v>
      </c>
    </row>
    <row r="4" customFormat="false" ht="12.75" hidden="false" customHeight="false" outlineLevel="0" collapsed="false">
      <c r="A4" s="1" t="s">
        <v>34</v>
      </c>
      <c r="B4" s="1" t="n">
        <v>0.0059</v>
      </c>
      <c r="D4" s="1" t="n">
        <f aca="false">Model1!$B$5</f>
        <v>36</v>
      </c>
      <c r="E4" s="1" t="n">
        <f aca="false">MAX(Model1!$H$3:$H$35)</f>
        <v>48</v>
      </c>
      <c r="F4" s="18" t="n">
        <v>1</v>
      </c>
      <c r="G4" s="18" t="n">
        <f aca="false">MAX(Model1!$K$3:$K$35)</f>
        <v>1.10064241629821</v>
      </c>
    </row>
    <row r="7" customFormat="false" ht="12.75" hidden="false" customHeight="false" outlineLevel="0" collapsed="false">
      <c r="A7" s="0" t="n">
        <v>1</v>
      </c>
      <c r="B7" s="0" t="s">
        <v>35</v>
      </c>
      <c r="C7" s="47" t="n">
        <v>3.8889E-008</v>
      </c>
      <c r="D7" s="47" t="n">
        <v>1.158E-005</v>
      </c>
      <c r="E7" s="47" t="n">
        <v>-0.0019521</v>
      </c>
    </row>
    <row r="8" customFormat="false" ht="12.75" hidden="false" customHeight="false" outlineLevel="0" collapsed="false">
      <c r="A8" s="0"/>
      <c r="B8" s="0" t="s">
        <v>36</v>
      </c>
      <c r="C8" s="47" t="n">
        <v>3.3633E-006</v>
      </c>
      <c r="D8" s="47" t="n">
        <v>-2.0087E-005</v>
      </c>
      <c r="E8" s="47" t="n">
        <v>-0.025263</v>
      </c>
    </row>
    <row r="9" customFormat="false" ht="12.75" hidden="false" customHeight="false" outlineLevel="0" collapsed="false">
      <c r="A9" s="0" t="n">
        <v>2</v>
      </c>
      <c r="B9" s="0" t="s">
        <v>35</v>
      </c>
      <c r="C9" s="47" t="n">
        <v>6E-008</v>
      </c>
      <c r="D9" s="47" t="n">
        <v>1.3067E-006</v>
      </c>
      <c r="E9" s="47" t="n">
        <v>-0.0016818</v>
      </c>
    </row>
    <row r="10" customFormat="false" ht="12.75" hidden="false" customHeight="false" outlineLevel="0" collapsed="false">
      <c r="A10" s="0"/>
      <c r="B10" s="0" t="s">
        <v>36</v>
      </c>
      <c r="C10" s="47" t="n">
        <v>3.3494E-006</v>
      </c>
      <c r="D10" s="47" t="n">
        <v>-6.9057E-005</v>
      </c>
      <c r="E10" s="47" t="n">
        <v>-0.020964</v>
      </c>
    </row>
    <row r="11" customFormat="false" ht="12.75" hidden="false" customHeight="false" outlineLevel="0" collapsed="false">
      <c r="A11" s="0" t="n">
        <v>4</v>
      </c>
      <c r="B11" s="0" t="s">
        <v>35</v>
      </c>
      <c r="C11" s="47" t="n">
        <v>1.1611E-007</v>
      </c>
      <c r="D11" s="47" t="n">
        <v>-5.65E-006</v>
      </c>
      <c r="E11" s="47" t="n">
        <v>-0.0012835</v>
      </c>
    </row>
    <row r="12" customFormat="false" ht="12.75" hidden="false" customHeight="false" outlineLevel="0" collapsed="false">
      <c r="A12" s="0"/>
      <c r="B12" s="0" t="s">
        <v>36</v>
      </c>
      <c r="C12" s="47" t="n">
        <v>3.6703E-006</v>
      </c>
      <c r="D12" s="47" t="n">
        <v>-8.7662E-005</v>
      </c>
      <c r="E12" s="47" t="n">
        <v>-0.021906</v>
      </c>
    </row>
    <row r="13" customFormat="false" ht="12.75" hidden="false" customHeight="false" outlineLevel="0" collapsed="false">
      <c r="A13" s="0" t="n">
        <v>8</v>
      </c>
      <c r="B13" s="0" t="s">
        <v>35</v>
      </c>
      <c r="C13" s="47" t="n">
        <v>5.9722E-008</v>
      </c>
      <c r="D13" s="47" t="n">
        <v>-7.9983E-006</v>
      </c>
      <c r="E13" s="47" t="n">
        <v>-0.001377</v>
      </c>
    </row>
    <row r="14" customFormat="false" ht="12.75" hidden="false" customHeight="false" outlineLevel="0" collapsed="false">
      <c r="A14" s="0"/>
      <c r="B14" s="0" t="s">
        <v>36</v>
      </c>
      <c r="C14" s="47" t="n">
        <v>3.1131E-006</v>
      </c>
      <c r="D14" s="47" t="n">
        <v>-8.9085E-005</v>
      </c>
      <c r="E14" s="47" t="n">
        <v>-0.017287</v>
      </c>
    </row>
    <row r="16" customFormat="false" ht="12.75" hidden="false" customHeight="false" outlineLevel="0" collapsed="false">
      <c r="A16" s="1" t="str">
        <f aca="false">'Model 5'!B6</f>
        <v>4x</v>
      </c>
      <c r="F16" s="1" t="n">
        <f aca="false">'Model 5'!F8</f>
        <v>45</v>
      </c>
      <c r="G16" s="1" t="n">
        <f aca="false">-'Model 5'!F7</f>
        <v>-2.5</v>
      </c>
    </row>
    <row r="17" customFormat="false" ht="12.75" hidden="false" customHeight="false" outlineLevel="0" collapsed="false">
      <c r="A17" s="1" t="n">
        <f aca="false">VALUE(MID(A16,1,1))</f>
        <v>4</v>
      </c>
      <c r="B17" s="0" t="s">
        <v>35</v>
      </c>
      <c r="C17" s="1" t="n">
        <f aca="true">OFFSET(C6,$A$18,0)</f>
        <v>1.1611E-007</v>
      </c>
      <c r="D17" s="1" t="n">
        <f aca="true">OFFSET(D6,$A$18,0)</f>
        <v>-5.65E-006</v>
      </c>
      <c r="E17" s="1" t="n">
        <f aca="true">OFFSET(E6,$A$18,0)</f>
        <v>-0.0012835</v>
      </c>
      <c r="F17" s="1" t="n">
        <f aca="false">C17*$F$16^2+D17*$F$16+E17</f>
        <v>-0.00130262725</v>
      </c>
      <c r="G17" s="48" t="n">
        <f aca="false">F17*G16^2+F18*$G$16</f>
        <v>0.0379046609375</v>
      </c>
    </row>
    <row r="18" customFormat="false" ht="12.75" hidden="false" customHeight="false" outlineLevel="0" collapsed="false">
      <c r="A18" s="1" t="n">
        <f aca="false">MATCH(A17,A7:A14,0)</f>
        <v>5</v>
      </c>
      <c r="B18" s="0" t="s">
        <v>36</v>
      </c>
      <c r="C18" s="1" t="n">
        <f aca="true">OFFSET(C7,$A$18,0)</f>
        <v>3.6703E-006</v>
      </c>
      <c r="D18" s="1" t="n">
        <f aca="true">OFFSET(D7,$A$18,0)</f>
        <v>-8.7662E-005</v>
      </c>
      <c r="E18" s="1" t="n">
        <f aca="true">OFFSET(E7,$A$18,0)</f>
        <v>-0.021906</v>
      </c>
      <c r="F18" s="1" t="n">
        <f aca="false">C18*$F$16^2+D18*$F$16+E18</f>
        <v>-0.0184184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20:31:18Z</dcterms:created>
  <dc:creator> </dc:creator>
  <dc:description/>
  <dc:language>en-US</dc:language>
  <cp:lastModifiedBy> </cp:lastModifiedBy>
  <cp:lastPrinted>2006-10-16T21:53:27Z</cp:lastPrinted>
  <dcterms:modified xsi:type="dcterms:W3CDTF">2006-11-07T1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3112594</vt:r8>
  </property>
  <property fmtid="{D5CDD505-2E9C-101B-9397-08002B2CF9AE}" pid="3" name="_AuthorEmail">
    <vt:lpwstr>bgg01@grainger.uk.net</vt:lpwstr>
  </property>
  <property fmtid="{D5CDD505-2E9C-101B-9397-08002B2CF9AE}" pid="4" name="_AuthorEmailDisplayName">
    <vt:lpwstr>B.Grainger</vt:lpwstr>
  </property>
  <property fmtid="{D5CDD505-2E9C-101B-9397-08002B2CF9AE}" pid="5" name="_EmailSubject">
    <vt:lpwstr>Newsletter</vt:lpwstr>
  </property>
  <property fmtid="{D5CDD505-2E9C-101B-9397-08002B2CF9AE}" pid="6" name="_ReviewingToolsShownOnce">
    <vt:lpwstr/>
  </property>
</Properties>
</file>